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fall" sheetId="1" state="visible" r:id="rId2"/>
  </sheets>
  <definedNames>
    <definedName function="false" hidden="false" localSheetId="0" name="_xlnm.Print_Area" vbProcedure="false">summfall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TABLE 4A.</t>
  </si>
  <si>
    <t xml:space="preserve">SPRING SEMESTER, 2014-2015</t>
  </si>
  <si>
    <t xml:space="preserve">OFFICIAL ENROLLMENT SUMMARY (BUDGET RELATED)</t>
  </si>
  <si>
    <t xml:space="preserve">AVERAGE</t>
  </si>
  <si>
    <t xml:space="preserve">         HC</t>
  </si>
  <si>
    <t xml:space="preserve">         %</t>
  </si>
  <si>
    <t xml:space="preserve">       FTE</t>
  </si>
  <si>
    <t xml:space="preserve">2014-15 SPRING SEMESTER OFFICIAL #'s</t>
  </si>
  <si>
    <t xml:space="preserve"> </t>
  </si>
  <si>
    <t xml:space="preserve">2013-14 Spring Semester Official #'s &amp; % Completed</t>
  </si>
  <si>
    <t xml:space="preserve">AVERAGE CREDIT HOURS TAKEN</t>
  </si>
  <si>
    <t xml:space="preserve">Resident</t>
  </si>
  <si>
    <t xml:space="preserve">Non-Resident</t>
  </si>
  <si>
    <t xml:space="preserve">  Total</t>
  </si>
  <si>
    <t xml:space="preserve">AVERAGE AGE OF STUDENTS *</t>
  </si>
  <si>
    <t xml:space="preserve">MALE TO FEMALE RATIO</t>
  </si>
  <si>
    <t xml:space="preserve">Male</t>
  </si>
  <si>
    <t xml:space="preserve">Female</t>
  </si>
  <si>
    <t xml:space="preserve">WHERE STUDENTS COME FROM</t>
  </si>
  <si>
    <t xml:space="preserve">Salt Lake County</t>
  </si>
  <si>
    <t xml:space="preserve">Utah Excluding SL County</t>
  </si>
  <si>
    <t xml:space="preserve">US Excluding Utah &amp; Foreign Countries</t>
  </si>
  <si>
    <t xml:space="preserve">LEVELS OF STUDENTS</t>
  </si>
  <si>
    <t xml:space="preserve">First Time Freshmen</t>
  </si>
  <si>
    <t xml:space="preserve">Other Freshmen</t>
  </si>
  <si>
    <t xml:space="preserve">Sophomores</t>
  </si>
  <si>
    <t xml:space="preserve">*</t>
  </si>
  <si>
    <t xml:space="preserve">Age is not a completely accurate figure in that some students choose not to release this inform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%"/>
    <numFmt numFmtId="168" formatCode="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0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true" showOutlineSymbols="false" defaultGridColor="true" view="normal" topLeftCell="A4" colorId="64" zoomScale="87" zoomScaleNormal="87" zoomScalePageLayoutView="100" workbookViewId="0">
      <selection pane="topLeft" activeCell="M14" activeCellId="0" sqref="M14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2.63"/>
    <col collapsed="false" customWidth="false" hidden="false" outlineLevel="0" max="5" min="4" style="1" width="8.62"/>
    <col collapsed="false" customWidth="true" hidden="false" outlineLevel="0" max="6" min="6" style="1" width="25.81"/>
    <col collapsed="false" customWidth="true" hidden="false" outlineLevel="0" max="7" min="7" style="1" width="10.99"/>
    <col collapsed="false" customWidth="true" hidden="false" outlineLevel="0" max="10" min="8" style="1" width="9.81"/>
    <col collapsed="false" customWidth="true" hidden="false" outlineLevel="0" max="11" min="11" style="1" width="9.63"/>
    <col collapsed="false" customWidth="true" hidden="false" outlineLevel="0" max="12" min="12" style="2" width="14.54"/>
    <col collapsed="false" customWidth="false" hidden="false" outlineLevel="0" max="257" min="13" style="1" width="8.62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8" t="s">
        <v>3</v>
      </c>
      <c r="H7" s="9" t="s">
        <v>4</v>
      </c>
      <c r="I7" s="9" t="s">
        <v>5</v>
      </c>
      <c r="J7" s="9" t="s">
        <v>6</v>
      </c>
      <c r="K7" s="10" t="s">
        <v>5</v>
      </c>
    </row>
    <row r="8" customFormat="false" ht="18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4"/>
    </row>
    <row r="9" customFormat="false" ht="18" hidden="false" customHeight="true" outlineLevel="0" collapsed="false">
      <c r="A9" s="15" t="s">
        <v>7</v>
      </c>
      <c r="B9" s="16"/>
      <c r="C9" s="16"/>
      <c r="D9" s="16"/>
      <c r="E9" s="16"/>
      <c r="F9" s="16"/>
      <c r="G9" s="16"/>
      <c r="H9" s="17" t="n">
        <v>23656</v>
      </c>
      <c r="I9" s="16" t="s">
        <v>8</v>
      </c>
      <c r="J9" s="18" t="n">
        <v>13487</v>
      </c>
      <c r="K9" s="14"/>
    </row>
    <row r="10" customFormat="false" ht="18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2"/>
      <c r="M10" s="23"/>
      <c r="N10" s="23"/>
      <c r="O10" s="23"/>
      <c r="P10" s="23"/>
      <c r="Q10" s="23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6"/>
      <c r="J11" s="18"/>
      <c r="K11" s="16"/>
      <c r="L11" s="22"/>
      <c r="M11" s="23"/>
      <c r="N11" s="23"/>
      <c r="O11" s="23"/>
      <c r="P11" s="23"/>
      <c r="Q11" s="23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s">
        <v>8</v>
      </c>
      <c r="I12" s="24"/>
      <c r="J12" s="26"/>
      <c r="K12" s="24"/>
      <c r="L12" s="22"/>
      <c r="M12" s="23"/>
      <c r="N12" s="23"/>
      <c r="O12" s="23"/>
      <c r="P12" s="23"/>
      <c r="Q12" s="23"/>
    </row>
    <row r="13" customFormat="false" ht="18" hidden="false" customHeight="true" outlineLevel="0" collapsed="false">
      <c r="A13" s="27"/>
      <c r="B13" s="28"/>
      <c r="C13" s="28"/>
      <c r="D13" s="28"/>
      <c r="E13" s="28"/>
      <c r="F13" s="28"/>
      <c r="G13" s="28"/>
      <c r="H13" s="29"/>
      <c r="I13" s="28"/>
      <c r="J13" s="30"/>
      <c r="K13" s="31"/>
      <c r="L13" s="22"/>
      <c r="M13" s="23"/>
      <c r="N13" s="23"/>
      <c r="O13" s="23"/>
      <c r="P13" s="23"/>
      <c r="Q13" s="23"/>
    </row>
    <row r="14" customFormat="false" ht="18" hidden="false" customHeight="true" outlineLevel="0" collapsed="false">
      <c r="A14" s="11" t="s">
        <v>9</v>
      </c>
      <c r="B14" s="12"/>
      <c r="C14" s="12"/>
      <c r="D14" s="12"/>
      <c r="E14" s="12"/>
      <c r="F14" s="12"/>
      <c r="G14" s="12"/>
      <c r="H14" s="12" t="n">
        <v>24953</v>
      </c>
      <c r="I14" s="32" t="n">
        <f aca="false">H9/H14</f>
        <v>0.948022281889953</v>
      </c>
      <c r="J14" s="13" t="n">
        <v>14363</v>
      </c>
      <c r="K14" s="33" t="n">
        <f aca="false">J9/J14</f>
        <v>0.939009956137297</v>
      </c>
    </row>
    <row r="15" customFormat="false" ht="18" hidden="false" customHeight="true" outlineLevel="0" collapsed="false">
      <c r="A15" s="34"/>
      <c r="B15" s="20"/>
      <c r="C15" s="20"/>
      <c r="D15" s="20"/>
      <c r="E15" s="20"/>
      <c r="F15" s="20"/>
      <c r="G15" s="20"/>
      <c r="H15" s="20"/>
      <c r="I15" s="20"/>
      <c r="J15" s="20"/>
      <c r="K15" s="35"/>
    </row>
    <row r="16" customFormat="false" ht="18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7"/>
      <c r="K16" s="36"/>
    </row>
    <row r="17" customFormat="false" ht="18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8"/>
      <c r="J17" s="37"/>
      <c r="K17" s="38"/>
    </row>
    <row r="18" customFormat="false" ht="18" hidden="false" customHeight="true" outlineLevel="0" collapsed="false">
      <c r="A18" s="39" t="s">
        <v>10</v>
      </c>
      <c r="B18" s="40"/>
      <c r="C18" s="40"/>
      <c r="D18" s="40"/>
      <c r="E18" s="41"/>
      <c r="F18" s="41"/>
      <c r="G18" s="41"/>
      <c r="H18" s="41"/>
      <c r="I18" s="42"/>
      <c r="J18" s="43"/>
      <c r="K18" s="44"/>
    </row>
    <row r="19" customFormat="false" ht="18" hidden="false" customHeight="true" outlineLevel="0" collapsed="false">
      <c r="A19" s="11"/>
      <c r="B19" s="12" t="s">
        <v>11</v>
      </c>
      <c r="C19" s="12"/>
      <c r="D19" s="12"/>
      <c r="E19" s="12"/>
      <c r="F19" s="12"/>
      <c r="G19" s="45" t="n">
        <f aca="false">(J19/H19)*15</f>
        <v>8.49332614264528</v>
      </c>
      <c r="H19" s="12" t="n">
        <v>22251</v>
      </c>
      <c r="I19" s="32" t="n">
        <f aca="false">H19/H21</f>
        <v>0.94060703415624</v>
      </c>
      <c r="J19" s="13" t="n">
        <v>12599</v>
      </c>
      <c r="K19" s="33" t="n">
        <f aca="false">J19/J21</f>
        <v>0.934158819604063</v>
      </c>
    </row>
    <row r="20" customFormat="false" ht="18" hidden="false" customHeight="true" outlineLevel="0" collapsed="false">
      <c r="A20" s="11"/>
      <c r="B20" s="12" t="s">
        <v>12</v>
      </c>
      <c r="C20" s="12"/>
      <c r="D20" s="12"/>
      <c r="E20" s="12"/>
      <c r="F20" s="12"/>
      <c r="G20" s="46" t="n">
        <f aca="false">(J20/H20)*15</f>
        <v>9.48042704626335</v>
      </c>
      <c r="H20" s="47" t="n">
        <v>1405</v>
      </c>
      <c r="I20" s="48" t="n">
        <f aca="false">H20/H21</f>
        <v>0.0593929658437606</v>
      </c>
      <c r="J20" s="49" t="n">
        <v>888</v>
      </c>
      <c r="K20" s="50" t="n">
        <f aca="false">J20/J21</f>
        <v>0.0658411803959368</v>
      </c>
    </row>
    <row r="21" customFormat="false" ht="18" hidden="false" customHeight="true" outlineLevel="0" collapsed="false">
      <c r="A21" s="51"/>
      <c r="B21" s="52" t="s">
        <v>13</v>
      </c>
      <c r="C21" s="52"/>
      <c r="D21" s="52"/>
      <c r="E21" s="52"/>
      <c r="F21" s="52"/>
      <c r="G21" s="53" t="n">
        <f aca="false">(J21/H21)*15</f>
        <v>8.55195299289821</v>
      </c>
      <c r="H21" s="52" t="n">
        <f aca="false">SUM(H19:H20)</f>
        <v>23656</v>
      </c>
      <c r="I21" s="54"/>
      <c r="J21" s="55" t="n">
        <f aca="false">SUM(J19:J20)</f>
        <v>13487</v>
      </c>
      <c r="K21" s="56"/>
      <c r="L21" s="22"/>
      <c r="M21" s="23"/>
      <c r="N21" s="23"/>
      <c r="O21" s="23"/>
      <c r="P21" s="23"/>
    </row>
    <row r="22" customFormat="false" ht="18" hidden="false" customHeight="true" outlineLevel="0" collapsed="false">
      <c r="A22" s="36"/>
      <c r="B22" s="36"/>
      <c r="C22" s="36"/>
      <c r="D22" s="36"/>
      <c r="E22" s="36"/>
      <c r="F22" s="36"/>
      <c r="G22" s="57"/>
      <c r="H22" s="36"/>
      <c r="I22" s="36"/>
      <c r="J22" s="37"/>
      <c r="K22" s="36"/>
    </row>
    <row r="23" customFormat="false" ht="18" hidden="false" customHeight="true" outlineLevel="0" collapsed="false">
      <c r="K23" s="38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58"/>
      <c r="H24" s="36"/>
      <c r="I24" s="38"/>
      <c r="J24" s="37"/>
      <c r="K24" s="38"/>
    </row>
    <row r="25" customFormat="false" ht="18" hidden="false" customHeight="true" outlineLevel="0" collapsed="false">
      <c r="A25" s="39" t="s">
        <v>14</v>
      </c>
      <c r="B25" s="40"/>
      <c r="C25" s="40"/>
      <c r="D25" s="40"/>
      <c r="E25" s="41"/>
      <c r="F25" s="41"/>
      <c r="G25" s="59"/>
      <c r="H25" s="41"/>
      <c r="I25" s="42"/>
      <c r="J25" s="43"/>
      <c r="K25" s="44"/>
    </row>
    <row r="26" customFormat="false" ht="18" hidden="false" customHeight="true" outlineLevel="0" collapsed="false">
      <c r="A26" s="11"/>
      <c r="B26" s="12" t="s">
        <v>11</v>
      </c>
      <c r="C26" s="12"/>
      <c r="D26" s="12"/>
      <c r="E26" s="12"/>
      <c r="F26" s="60"/>
      <c r="G26" s="61" t="n">
        <v>25.92</v>
      </c>
      <c r="H26" s="12"/>
      <c r="I26" s="32"/>
      <c r="J26" s="13"/>
      <c r="K26" s="33"/>
    </row>
    <row r="27" customFormat="false" ht="18" hidden="false" customHeight="true" outlineLevel="0" collapsed="false">
      <c r="A27" s="51"/>
      <c r="B27" s="47" t="s">
        <v>12</v>
      </c>
      <c r="C27" s="47"/>
      <c r="D27" s="47"/>
      <c r="E27" s="47"/>
      <c r="F27" s="62"/>
      <c r="G27" s="46" t="n">
        <v>25.91</v>
      </c>
      <c r="H27" s="47"/>
      <c r="I27" s="48"/>
      <c r="J27" s="49"/>
      <c r="K27" s="50"/>
    </row>
    <row r="28" customFormat="false" ht="18" hidden="false" customHeight="true" outlineLevel="0" collapsed="false">
      <c r="A28" s="36"/>
      <c r="B28" s="36"/>
      <c r="C28" s="36"/>
      <c r="D28" s="36"/>
      <c r="E28" s="36"/>
      <c r="F28" s="36"/>
      <c r="G28" s="63" t="s">
        <v>8</v>
      </c>
      <c r="H28" s="36"/>
      <c r="I28" s="36"/>
      <c r="J28" s="36"/>
      <c r="K28" s="36"/>
    </row>
    <row r="29" customFormat="false" ht="18" hidden="false" customHeight="true" outlineLevel="0" collapsed="false">
      <c r="A29" s="36"/>
      <c r="B29" s="36"/>
      <c r="C29" s="36"/>
      <c r="D29" s="36"/>
      <c r="E29" s="36"/>
      <c r="F29" s="36"/>
      <c r="G29" s="64"/>
      <c r="H29" s="36"/>
      <c r="I29" s="38"/>
      <c r="J29" s="37"/>
      <c r="K29" s="38"/>
    </row>
    <row r="30" customFormat="false" ht="18" hidden="false" customHeight="true" outlineLevel="0" collapsed="false">
      <c r="K30" s="38"/>
    </row>
    <row r="31" customFormat="false" ht="18" hidden="false" customHeight="true" outlineLevel="0" collapsed="false">
      <c r="A31" s="39" t="s">
        <v>15</v>
      </c>
      <c r="B31" s="40"/>
      <c r="C31" s="40"/>
      <c r="D31" s="40"/>
      <c r="E31" s="41"/>
      <c r="F31" s="41"/>
      <c r="G31" s="65"/>
      <c r="H31" s="41"/>
      <c r="I31" s="42"/>
      <c r="J31" s="43"/>
      <c r="K31" s="44"/>
    </row>
    <row r="32" customFormat="false" ht="18" hidden="false" customHeight="true" outlineLevel="0" collapsed="false">
      <c r="A32" s="11"/>
      <c r="B32" s="12" t="s">
        <v>16</v>
      </c>
      <c r="C32" s="12"/>
      <c r="D32" s="12"/>
      <c r="E32" s="12"/>
      <c r="F32" s="12"/>
      <c r="G32" s="66"/>
      <c r="H32" s="12" t="n">
        <f aca="false">10990+814</f>
        <v>11804</v>
      </c>
      <c r="I32" s="32" t="n">
        <f aca="false">H32/H34</f>
        <v>0.498985458234697</v>
      </c>
      <c r="J32" s="13"/>
      <c r="K32" s="67"/>
      <c r="L32" s="25"/>
      <c r="M32" s="23"/>
      <c r="N32" s="23"/>
      <c r="O32" s="23"/>
    </row>
    <row r="33" customFormat="false" ht="18" hidden="false" customHeight="true" outlineLevel="0" collapsed="false">
      <c r="A33" s="11"/>
      <c r="B33" s="12" t="s">
        <v>17</v>
      </c>
      <c r="C33" s="12"/>
      <c r="D33" s="12"/>
      <c r="E33" s="12"/>
      <c r="F33" s="12"/>
      <c r="G33" s="66"/>
      <c r="H33" s="47" t="n">
        <f aca="false">11261+591</f>
        <v>11852</v>
      </c>
      <c r="I33" s="32" t="n">
        <f aca="false">H33/H34</f>
        <v>0.501014541765303</v>
      </c>
      <c r="J33" s="13"/>
      <c r="K33" s="14"/>
      <c r="L33" s="25"/>
    </row>
    <row r="34" customFormat="false" ht="18" hidden="false" customHeight="true" outlineLevel="0" collapsed="false">
      <c r="A34" s="51"/>
      <c r="B34" s="52" t="s">
        <v>13</v>
      </c>
      <c r="C34" s="52"/>
      <c r="D34" s="52"/>
      <c r="E34" s="52"/>
      <c r="F34" s="52"/>
      <c r="G34" s="68"/>
      <c r="H34" s="52" t="n">
        <f aca="false">SUM(H32:H33)</f>
        <v>23656</v>
      </c>
      <c r="I34" s="54"/>
      <c r="J34" s="55"/>
      <c r="K34" s="69"/>
    </row>
    <row r="35" customFormat="false" ht="18" hidden="false" customHeight="true" outlineLevel="0" collapsed="false">
      <c r="A35" s="36"/>
      <c r="B35" s="36"/>
      <c r="C35" s="36"/>
      <c r="D35" s="36"/>
      <c r="E35" s="36"/>
      <c r="F35" s="36"/>
      <c r="G35" s="70"/>
      <c r="H35" s="36"/>
      <c r="I35" s="38"/>
      <c r="J35" s="37"/>
      <c r="K35" s="38"/>
    </row>
    <row r="36" customFormat="false" ht="18" hidden="false" customHeight="true" outlineLevel="0" collapsed="false">
      <c r="J36" s="37"/>
      <c r="K36" s="38"/>
    </row>
    <row r="37" customFormat="false" ht="18" hidden="false" customHeight="true" outlineLevel="0" collapsed="false">
      <c r="J37" s="37"/>
      <c r="K37" s="38"/>
    </row>
    <row r="38" customFormat="false" ht="18" hidden="false" customHeight="true" outlineLevel="0" collapsed="false">
      <c r="A38" s="39" t="s">
        <v>18</v>
      </c>
      <c r="B38" s="40"/>
      <c r="C38" s="40"/>
      <c r="D38" s="40"/>
      <c r="E38" s="41"/>
      <c r="F38" s="41"/>
      <c r="G38" s="71"/>
      <c r="H38" s="41"/>
      <c r="I38" s="42"/>
      <c r="J38" s="43"/>
      <c r="K38" s="44"/>
    </row>
    <row r="39" customFormat="false" ht="18" hidden="false" customHeight="true" outlineLevel="0" collapsed="false">
      <c r="A39" s="11"/>
      <c r="B39" s="12" t="s">
        <v>19</v>
      </c>
      <c r="C39" s="12"/>
      <c r="D39" s="12"/>
      <c r="E39" s="12"/>
      <c r="F39" s="12"/>
      <c r="G39" s="72"/>
      <c r="H39" s="12" t="n">
        <v>18350</v>
      </c>
      <c r="I39" s="32" t="n">
        <f aca="false">(H39/$H$42)</f>
        <v>0.775701724721001</v>
      </c>
      <c r="J39" s="18"/>
      <c r="K39" s="73"/>
      <c r="L39" s="22"/>
      <c r="M39" s="23"/>
      <c r="N39" s="23"/>
      <c r="O39" s="23"/>
      <c r="P39" s="23"/>
    </row>
    <row r="40" customFormat="false" ht="18" hidden="false" customHeight="true" outlineLevel="0" collapsed="false">
      <c r="A40" s="11"/>
      <c r="B40" s="12" t="s">
        <v>20</v>
      </c>
      <c r="C40" s="12"/>
      <c r="D40" s="12"/>
      <c r="E40" s="12"/>
      <c r="F40" s="12"/>
      <c r="G40" s="72"/>
      <c r="H40" s="12" t="n">
        <v>3901</v>
      </c>
      <c r="I40" s="32" t="n">
        <f aca="false">H40/$H$42</f>
        <v>0.164905309435238</v>
      </c>
      <c r="J40" s="12"/>
      <c r="K40" s="14"/>
    </row>
    <row r="41" customFormat="false" ht="18" hidden="false" customHeight="true" outlineLevel="0" collapsed="false">
      <c r="A41" s="11"/>
      <c r="B41" s="12" t="s">
        <v>21</v>
      </c>
      <c r="C41" s="16"/>
      <c r="D41" s="16"/>
      <c r="E41" s="12"/>
      <c r="F41" s="12"/>
      <c r="G41" s="72"/>
      <c r="H41" s="47" t="n">
        <v>1405</v>
      </c>
      <c r="I41" s="32" t="n">
        <f aca="false">H41/$H$42</f>
        <v>0.0593929658437606</v>
      </c>
      <c r="J41" s="12"/>
      <c r="K41" s="14"/>
    </row>
    <row r="42" customFormat="false" ht="18" hidden="false" customHeight="true" outlineLevel="0" collapsed="false">
      <c r="A42" s="51"/>
      <c r="B42" s="52" t="s">
        <v>13</v>
      </c>
      <c r="C42" s="52"/>
      <c r="D42" s="52"/>
      <c r="E42" s="52"/>
      <c r="F42" s="52"/>
      <c r="G42" s="74"/>
      <c r="H42" s="52" t="n">
        <f aca="false">SUM(H39:H41)</f>
        <v>23656</v>
      </c>
      <c r="I42" s="54"/>
      <c r="J42" s="49"/>
      <c r="K42" s="50"/>
    </row>
    <row r="43" customFormat="false" ht="18" hidden="false" customHeight="true" outlineLevel="0" collapsed="false">
      <c r="A43" s="12"/>
      <c r="B43" s="12"/>
      <c r="C43" s="12"/>
      <c r="D43" s="12"/>
      <c r="E43" s="12"/>
      <c r="F43" s="36"/>
      <c r="G43" s="36"/>
      <c r="H43" s="36"/>
      <c r="I43" s="38"/>
      <c r="J43" s="37"/>
      <c r="K43" s="38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8"/>
      <c r="J44" s="37"/>
      <c r="K44" s="38"/>
    </row>
    <row r="45" customFormat="false" ht="18" hidden="false" customHeight="true" outlineLevel="0" collapsed="false">
      <c r="A45" s="36"/>
      <c r="B45" s="36"/>
      <c r="C45" s="24"/>
      <c r="D45" s="24"/>
      <c r="E45" s="36"/>
      <c r="F45" s="36"/>
      <c r="G45" s="36"/>
      <c r="H45" s="36"/>
      <c r="I45" s="38"/>
      <c r="J45" s="37"/>
      <c r="K45" s="38"/>
    </row>
    <row r="46" customFormat="false" ht="18" hidden="false" customHeight="true" outlineLevel="0" collapsed="false">
      <c r="A46" s="39" t="s">
        <v>22</v>
      </c>
      <c r="B46" s="40"/>
      <c r="C46" s="40"/>
      <c r="D46" s="40"/>
      <c r="E46" s="41"/>
      <c r="F46" s="41"/>
      <c r="G46" s="71"/>
      <c r="H46" s="41"/>
      <c r="I46" s="42"/>
      <c r="J46" s="43"/>
      <c r="K46" s="44"/>
    </row>
    <row r="47" customFormat="false" ht="18" hidden="false" customHeight="true" outlineLevel="0" collapsed="false">
      <c r="A47" s="11"/>
      <c r="B47" s="12" t="s">
        <v>23</v>
      </c>
      <c r="C47" s="12"/>
      <c r="D47" s="12"/>
      <c r="E47" s="12"/>
      <c r="F47" s="12"/>
      <c r="G47" s="72"/>
      <c r="H47" s="12" t="n">
        <v>1468</v>
      </c>
      <c r="I47" s="32" t="n">
        <f aca="false">(H47/$H$50)</f>
        <v>0.0620561379776801</v>
      </c>
      <c r="J47" s="13"/>
      <c r="K47" s="33"/>
    </row>
    <row r="48" customFormat="false" ht="18" hidden="false" customHeight="true" outlineLevel="0" collapsed="false">
      <c r="A48" s="11"/>
      <c r="B48" s="12" t="s">
        <v>24</v>
      </c>
      <c r="C48" s="12"/>
      <c r="D48" s="12"/>
      <c r="E48" s="12"/>
      <c r="F48" s="12"/>
      <c r="G48" s="72"/>
      <c r="H48" s="12" t="n">
        <f aca="false">394+5153</f>
        <v>5547</v>
      </c>
      <c r="I48" s="32" t="n">
        <f aca="false">H48/$H$50</f>
        <v>0.23448596550558</v>
      </c>
      <c r="J48" s="18"/>
      <c r="K48" s="73"/>
      <c r="L48" s="22"/>
      <c r="M48" s="23"/>
      <c r="N48" s="23"/>
      <c r="O48" s="23"/>
      <c r="P48" s="23"/>
    </row>
    <row r="49" customFormat="false" ht="18" hidden="false" customHeight="true" outlineLevel="0" collapsed="false">
      <c r="A49" s="11"/>
      <c r="B49" s="12" t="s">
        <v>25</v>
      </c>
      <c r="C49" s="16"/>
      <c r="D49" s="16"/>
      <c r="E49" s="12"/>
      <c r="F49" s="12"/>
      <c r="G49" s="72" t="s">
        <v>8</v>
      </c>
      <c r="H49" s="47" t="n">
        <v>16641</v>
      </c>
      <c r="I49" s="32" t="n">
        <f aca="false">(H49/$H$50)+0.0001</f>
        <v>0.70355789651674</v>
      </c>
      <c r="J49" s="12"/>
      <c r="K49" s="14"/>
    </row>
    <row r="50" customFormat="false" ht="18" hidden="false" customHeight="true" outlineLevel="0" collapsed="false">
      <c r="A50" s="51"/>
      <c r="B50" s="52" t="s">
        <v>13</v>
      </c>
      <c r="C50" s="52"/>
      <c r="D50" s="52"/>
      <c r="E50" s="52"/>
      <c r="F50" s="52"/>
      <c r="G50" s="74"/>
      <c r="H50" s="52" t="n">
        <f aca="false">SUM(H47:H49)</f>
        <v>23656</v>
      </c>
      <c r="I50" s="54"/>
      <c r="J50" s="49"/>
      <c r="K50" s="50"/>
    </row>
    <row r="51" customFormat="false" ht="18" hidden="false" customHeight="true" outlineLevel="0" collapsed="false">
      <c r="A51" s="12"/>
      <c r="B51" s="16"/>
      <c r="C51" s="16"/>
      <c r="D51" s="16"/>
      <c r="E51" s="16"/>
      <c r="F51" s="16"/>
      <c r="G51" s="72"/>
      <c r="H51" s="16"/>
      <c r="I51" s="75"/>
      <c r="J51" s="13"/>
      <c r="K51" s="32"/>
    </row>
    <row r="52" customFormat="false" ht="18" hidden="false" customHeight="true" outlineLevel="0" collapsed="false">
      <c r="A52" s="12"/>
      <c r="B52" s="16"/>
      <c r="C52" s="16"/>
      <c r="D52" s="16"/>
      <c r="E52" s="16"/>
      <c r="F52" s="16"/>
      <c r="G52" s="72"/>
      <c r="H52" s="16"/>
      <c r="I52" s="75"/>
      <c r="J52" s="13"/>
      <c r="K52" s="32"/>
    </row>
    <row r="53" customFormat="false" ht="18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8" hidden="false" customHeight="true" outlineLevel="0" collapsed="false">
      <c r="A54" s="57" t="s">
        <v>26</v>
      </c>
      <c r="B54" s="36" t="s">
        <v>27</v>
      </c>
      <c r="C54" s="36"/>
      <c r="D54" s="36"/>
      <c r="E54" s="36"/>
      <c r="F54" s="36"/>
      <c r="G54" s="70"/>
      <c r="H54" s="36"/>
      <c r="I54" s="38"/>
      <c r="J54" s="37"/>
      <c r="K54" s="38"/>
    </row>
    <row r="55" customFormat="false" ht="18" hidden="false" customHeight="true" outlineLevel="0" collapsed="false">
      <c r="A55" s="57"/>
      <c r="B55" s="36"/>
      <c r="C55" s="36"/>
      <c r="D55" s="36"/>
      <c r="E55" s="36"/>
      <c r="F55" s="36"/>
      <c r="G55" s="70"/>
      <c r="H55" s="36"/>
      <c r="I55" s="38"/>
      <c r="J55" s="37"/>
      <c r="K55" s="38"/>
    </row>
    <row r="56" customFormat="false" ht="18" hidden="false" customHeight="true" outlineLevel="0" collapsed="false">
      <c r="A56" s="57"/>
      <c r="B56" s="36"/>
      <c r="C56" s="36"/>
      <c r="D56" s="36"/>
      <c r="E56" s="36"/>
      <c r="F56" s="36"/>
      <c r="G56" s="70"/>
      <c r="H56" s="36"/>
      <c r="I56" s="38"/>
      <c r="J56" s="37"/>
      <c r="K56" s="38"/>
    </row>
    <row r="57" customFormat="false" ht="18" hidden="false" customHeight="true" outlineLevel="0" collapsed="false">
      <c r="A57" s="57"/>
      <c r="B57" s="36"/>
      <c r="C57" s="36"/>
      <c r="D57" s="36"/>
      <c r="E57" s="36"/>
      <c r="F57" s="36"/>
      <c r="G57" s="70"/>
      <c r="H57" s="36"/>
      <c r="I57" s="38"/>
      <c r="J57" s="37"/>
      <c r="K57" s="38"/>
    </row>
    <row r="58" customFormat="false" ht="18" hidden="false" customHeight="true" outlineLevel="0" collapsed="false">
      <c r="A58" s="57"/>
      <c r="B58" s="36"/>
      <c r="C58" s="36"/>
      <c r="D58" s="36"/>
      <c r="E58" s="36"/>
      <c r="F58" s="36"/>
      <c r="G58" s="70"/>
      <c r="H58" s="36"/>
      <c r="I58" s="38"/>
      <c r="J58" s="37"/>
      <c r="K58" s="38"/>
    </row>
    <row r="59" customFormat="false" ht="18" hidden="false" customHeight="true" outlineLevel="0" collapsed="false">
      <c r="A59" s="57"/>
      <c r="B59" s="36"/>
      <c r="C59" s="36"/>
      <c r="D59" s="36"/>
      <c r="E59" s="36"/>
      <c r="F59" s="36"/>
      <c r="G59" s="70"/>
      <c r="H59" s="36"/>
      <c r="I59" s="38"/>
      <c r="J59" s="37"/>
      <c r="K59" s="38"/>
    </row>
    <row r="60" customFormat="false" ht="18" hidden="false" customHeight="true" outlineLevel="0" collapsed="false">
      <c r="A60" s="36"/>
      <c r="B60" s="36"/>
      <c r="C60" s="36"/>
      <c r="D60" s="36"/>
      <c r="E60" s="36"/>
      <c r="F60" s="36"/>
      <c r="G60" s="70"/>
      <c r="H60" s="36"/>
      <c r="I60" s="38"/>
      <c r="J60" s="37"/>
      <c r="K60" s="38"/>
    </row>
    <row r="61" customFormat="false" ht="18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8"/>
      <c r="J61" s="37"/>
      <c r="K61" s="38"/>
    </row>
    <row r="62" customFormat="false" ht="18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8"/>
      <c r="J62" s="37"/>
      <c r="K62" s="38"/>
    </row>
    <row r="63" customFormat="false" ht="18.6" hidden="false" customHeight="false" outlineLevel="0" collapsed="false">
      <c r="A63" s="76" t="n">
        <v>10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</row>
    <row r="64" customFormat="false" ht="18.6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8"/>
      <c r="J64" s="79"/>
      <c r="K64" s="78"/>
    </row>
    <row r="65" customFormat="false" ht="18.6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8"/>
      <c r="J65" s="79"/>
      <c r="K65" s="78"/>
    </row>
    <row r="66" customFormat="false" ht="18.6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8"/>
      <c r="J66" s="79"/>
      <c r="K66" s="78"/>
    </row>
    <row r="67" customFormat="false" ht="18.6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8"/>
      <c r="J67" s="79"/>
      <c r="K67" s="78"/>
    </row>
    <row r="68" customFormat="false" ht="18.6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8"/>
      <c r="J68" s="79"/>
      <c r="K68" s="78"/>
    </row>
    <row r="69" customFormat="false" ht="18.6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8"/>
      <c r="J69" s="79"/>
      <c r="K69" s="78"/>
    </row>
    <row r="70" customFormat="false" ht="18.6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8"/>
      <c r="J70" s="79"/>
      <c r="K70" s="78"/>
    </row>
    <row r="71" customFormat="false" ht="18.6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8"/>
      <c r="J71" s="79"/>
      <c r="K71" s="78"/>
    </row>
    <row r="72" customFormat="false" ht="18.6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8"/>
      <c r="J72" s="79"/>
      <c r="K72" s="78"/>
    </row>
    <row r="73" customFormat="false" ht="18.6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8"/>
      <c r="J73" s="79"/>
      <c r="K73" s="78"/>
    </row>
    <row r="74" customFormat="false" ht="18.6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9"/>
      <c r="K74" s="77"/>
    </row>
    <row r="75" customFormat="false" ht="18.6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9"/>
      <c r="K75" s="77"/>
    </row>
    <row r="76" customFormat="false" ht="18.6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9"/>
      <c r="K76" s="77"/>
    </row>
    <row r="77" customFormat="false" ht="18.6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9"/>
      <c r="K77" s="77"/>
    </row>
    <row r="78" customFormat="false" ht="18.6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9"/>
      <c r="K78" s="77"/>
    </row>
    <row r="79" customFormat="false" ht="18.6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9"/>
      <c r="K79" s="77"/>
    </row>
    <row r="80" customFormat="false" ht="18.6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9"/>
      <c r="K80" s="77"/>
    </row>
    <row r="81" customFormat="false" ht="18.6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9"/>
      <c r="K81" s="77"/>
    </row>
    <row r="82" customFormat="false" ht="18.6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9"/>
      <c r="K82" s="77"/>
    </row>
    <row r="83" customFormat="false" ht="18.6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9"/>
      <c r="K83" s="77"/>
    </row>
    <row r="84" customFormat="false" ht="18.6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9"/>
      <c r="K84" s="77"/>
    </row>
    <row r="85" customFormat="false" ht="18.6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9"/>
      <c r="K85" s="77"/>
    </row>
    <row r="86" customFormat="false" ht="18.6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9"/>
      <c r="K86" s="77"/>
    </row>
    <row r="87" customFormat="false" ht="18.6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9"/>
      <c r="K87" s="77"/>
    </row>
    <row r="88" customFormat="false" ht="18.6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9"/>
      <c r="K88" s="77"/>
    </row>
    <row r="89" customFormat="false" ht="18.6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9"/>
      <c r="K89" s="77"/>
    </row>
    <row r="90" customFormat="false" ht="18.6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</row>
    <row r="91" customFormat="false" ht="18.6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</row>
    <row r="92" customFormat="false" ht="18.6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18.6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18.6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18.6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8.6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</row>
    <row r="97" customFormat="false" ht="18.6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18.6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</row>
    <row r="99" customFormat="false" ht="18.6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</row>
    <row r="100" customFormat="false" ht="18.6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</row>
    <row r="101" customFormat="false" ht="18.6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</row>
    <row r="102" customFormat="false" ht="18.6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8.6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</row>
    <row r="104" customFormat="false" ht="18.6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</row>
    <row r="105" customFormat="false" ht="18.6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</row>
    <row r="106" customFormat="false" ht="18.6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</row>
    <row r="107" customFormat="false" ht="18.6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</row>
    <row r="108" customFormat="false" ht="18.6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</row>
    <row r="109" customFormat="false" ht="18.6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</row>
    <row r="110" customFormat="false" ht="18.6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</row>
    <row r="111" customFormat="false" ht="18.6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</row>
    <row r="112" customFormat="false" ht="18.6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</row>
    <row r="113" customFormat="false" ht="18.6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</row>
    <row r="114" customFormat="false" ht="18.6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</row>
    <row r="115" customFormat="false" ht="18.6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</row>
    <row r="116" customFormat="false" ht="18.6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</row>
    <row r="117" customFormat="false" ht="18.6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</row>
    <row r="118" customFormat="false" ht="18.6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</row>
    <row r="119" customFormat="false" ht="18.6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</row>
    <row r="120" customFormat="false" ht="18.6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</row>
    <row r="121" customFormat="false" ht="18.6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</row>
    <row r="122" customFormat="false" ht="18.6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</row>
    <row r="123" customFormat="false" ht="18.6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</row>
    <row r="124" customFormat="false" ht="18.6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</row>
    <row r="125" customFormat="false" ht="18.6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</row>
    <row r="126" customFormat="false" ht="18.6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</row>
    <row r="127" customFormat="false" ht="18.6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</row>
    <row r="128" customFormat="false" ht="18.6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</row>
    <row r="129" customFormat="false" ht="18.6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</row>
    <row r="130" customFormat="false" ht="18.6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</row>
    <row r="131" customFormat="false" ht="18.6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</row>
    <row r="132" customFormat="false" ht="18.6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</row>
    <row r="133" customFormat="false" ht="18.6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</row>
    <row r="134" customFormat="false" ht="18.6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</row>
    <row r="135" customFormat="false" ht="18.6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</row>
    <row r="136" customFormat="false" ht="18.6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</row>
    <row r="137" customFormat="false" ht="18.6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</row>
    <row r="138" customFormat="false" ht="18.6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</row>
  </sheetData>
  <mergeCells count="4">
    <mergeCell ref="A1:K1"/>
    <mergeCell ref="A3:K3"/>
    <mergeCell ref="A4:K4"/>
    <mergeCell ref="A63:K63"/>
  </mergeCells>
  <printOptions headings="false" gridLines="false" gridLinesSet="true" horizontalCentered="true" verticalCentered="true"/>
  <pageMargins left="0.6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7:37:53Z</dcterms:created>
  <dc:creator>Valued Gateway Client</dc:creator>
  <dc:description/>
  <dc:language>en-US</dc:language>
  <cp:lastModifiedBy>Debra Summers</cp:lastModifiedBy>
  <cp:lastPrinted>2015-03-06T13:56:07Z</cp:lastPrinted>
  <dcterms:modified xsi:type="dcterms:W3CDTF">2015-03-06T13:56:41Z</dcterms:modified>
  <cp:revision>0</cp:revision>
  <dc:subject/>
  <dc:title/>
</cp:coreProperties>
</file>