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teslcc" sheetId="1" state="visible" r:id="rId2"/>
  </sheets>
  <definedNames>
    <definedName function="false" hidden="false" localSheetId="0" name="_xlnm.Print_Area" vbProcedure="false">afteslcc!$A$1:$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9">
  <si>
    <t xml:space="preserve">TABLE 6.</t>
  </si>
  <si>
    <t xml:space="preserve">ENROLLMENT BY ACADEMIC DEPARTMENT - ANNUALIZED FTE'S</t>
  </si>
  <si>
    <t xml:space="preserve">DEPARTMENT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Accounting</t>
  </si>
  <si>
    <t xml:space="preserve">Apprenticeship/Carpentry-Millwright</t>
  </si>
  <si>
    <t xml:space="preserve">Apprenticeship/Culinary Arts</t>
  </si>
  <si>
    <t xml:space="preserve">Apprenticeship/Electricity-Instrumentation</t>
  </si>
  <si>
    <t xml:space="preserve">Apprenticeship/General</t>
  </si>
  <si>
    <t xml:space="preserve">Apprenticeship/HVAC</t>
  </si>
  <si>
    <t xml:space="preserve">Apprenticeship/Lineman</t>
  </si>
  <si>
    <t xml:space="preserve">Apprenticeship/Plumbers-Pipefitters</t>
  </si>
  <si>
    <t xml:space="preserve">Apprenticeship/Stage Hands</t>
  </si>
  <si>
    <t xml:space="preserve">Architectural Tech</t>
  </si>
  <si>
    <t xml:space="preserve">Architectural Tech (Prison)</t>
  </si>
  <si>
    <t xml:space="preserve">ASL/Interpreting</t>
  </si>
  <si>
    <t xml:space="preserve">Automotive Collision Repair &amp; Painting</t>
  </si>
  <si>
    <t xml:space="preserve">Automotive Technician</t>
  </si>
  <si>
    <t xml:space="preserve">Automotive Technician (Prison)</t>
  </si>
  <si>
    <t xml:space="preserve">Aviation Technology/Aviation Maintenance Tech</t>
  </si>
  <si>
    <t xml:space="preserve">Aviation Technology/Professional Pilot</t>
  </si>
  <si>
    <t xml:space="preserve">Barbering/Cosmetology</t>
  </si>
  <si>
    <t xml:space="preserve">Biology</t>
  </si>
  <si>
    <t xml:space="preserve">Biotechnology</t>
  </si>
  <si>
    <t xml:space="preserve">Bldg Construction/Construction Mgt</t>
  </si>
  <si>
    <t xml:space="preserve">Bldg Construction (Prison)</t>
  </si>
  <si>
    <t xml:space="preserve">Business Economics</t>
  </si>
  <si>
    <t xml:space="preserve">Business Management</t>
  </si>
  <si>
    <t xml:space="preserve">Chemistry</t>
  </si>
  <si>
    <t xml:space="preserve">Communication</t>
  </si>
  <si>
    <t xml:space="preserve">Computer Sciences &amp; Information Systems</t>
  </si>
  <si>
    <t xml:space="preserve">Computer Info Systems</t>
  </si>
  <si>
    <t xml:space="preserve">Computer Science</t>
  </si>
  <si>
    <t xml:space="preserve">Criminal Justice</t>
  </si>
  <si>
    <t xml:space="preserve">Culinary Arts     </t>
  </si>
  <si>
    <t xml:space="preserve">Culinary Arts (Prison)</t>
  </si>
  <si>
    <t xml:space="preserve">Dental Hygiene</t>
  </si>
  <si>
    <t xml:space="preserve">Developmental Math</t>
  </si>
  <si>
    <t xml:space="preserve">Developmental Reading</t>
  </si>
  <si>
    <t xml:space="preserve">Developmental Writing</t>
  </si>
  <si>
    <t xml:space="preserve">Developmental Education</t>
  </si>
  <si>
    <t xml:space="preserve"> </t>
  </si>
  <si>
    <t xml:space="preserve">Diesel Systems Technology</t>
  </si>
  <si>
    <t xml:space="preserve">Education</t>
  </si>
  <si>
    <t xml:space="preserve">Electronics &amp; Instrumentation Tech</t>
  </si>
  <si>
    <t xml:space="preserve">Engineering</t>
  </si>
  <si>
    <t xml:space="preserve">Engineering Design/Drafting Tech</t>
  </si>
  <si>
    <t xml:space="preserve">English</t>
  </si>
  <si>
    <t xml:space="preserve">English Second Language</t>
  </si>
  <si>
    <t xml:space="preserve">Environmental Technology</t>
  </si>
  <si>
    <t xml:space="preserve">Family &amp; Human Studies</t>
  </si>
  <si>
    <t xml:space="preserve">Fashion Institute</t>
  </si>
  <si>
    <t xml:space="preserve">Finance and Credit</t>
  </si>
  <si>
    <t xml:space="preserve">Fine Arts</t>
  </si>
  <si>
    <t xml:space="preserve">Geosciences</t>
  </si>
  <si>
    <t xml:space="preserve">Health &amp; Lifetime Activities</t>
  </si>
  <si>
    <t xml:space="preserve">Health Information Technology</t>
  </si>
  <si>
    <t xml:space="preserve">History/Anthropology</t>
  </si>
  <si>
    <t xml:space="preserve">Humanities</t>
  </si>
  <si>
    <t xml:space="preserve">Interior Design</t>
  </si>
  <si>
    <t xml:space="preserve">Languages</t>
  </si>
  <si>
    <t xml:space="preserve">Learning Enhancement</t>
  </si>
  <si>
    <t xml:space="preserve">Marketing</t>
  </si>
  <si>
    <t xml:space="preserve">Mathematics</t>
  </si>
  <si>
    <t xml:space="preserve">Medical Assistant</t>
  </si>
  <si>
    <t xml:space="preserve">Mortuary Science</t>
  </si>
  <si>
    <t xml:space="preserve">Non-Destructive Testing Tech</t>
  </si>
  <si>
    <t xml:space="preserve">Nursing</t>
  </si>
  <si>
    <t xml:space="preserve">Occupational Therapy Asst</t>
  </si>
  <si>
    <t xml:space="preserve">Paralegal Studies</t>
  </si>
  <si>
    <t xml:space="preserve">Physical Therapist Asst</t>
  </si>
  <si>
    <t xml:space="preserve">Physics</t>
  </si>
  <si>
    <t xml:space="preserve">Political Science</t>
  </si>
  <si>
    <t xml:space="preserve">Psychology</t>
  </si>
  <si>
    <t xml:space="preserve">Radiologic Technology</t>
  </si>
  <si>
    <t xml:space="preserve">Short-Term Intensive Training</t>
  </si>
  <si>
    <t xml:space="preserve">Social Work</t>
  </si>
  <si>
    <t xml:space="preserve">Sociology</t>
  </si>
  <si>
    <t xml:space="preserve">Surgical Technology</t>
  </si>
  <si>
    <t xml:space="preserve">Surveying</t>
  </si>
  <si>
    <t xml:space="preserve">Visual Art &amp; Design</t>
  </si>
  <si>
    <t xml:space="preserve">Welding</t>
  </si>
  <si>
    <t xml:space="preserve">COLLEGE GRAND TOTALS</t>
  </si>
  <si>
    <t xml:space="preserve">SOURCE:</t>
  </si>
  <si>
    <t xml:space="preserve">Official Enrollment Summary by Departments, 2009-2010 to 2013-2014</t>
  </si>
</sst>
</file>

<file path=xl/styles.xml><?xml version="1.0" encoding="utf-8"?>
<styleSheet xmlns="http://schemas.openxmlformats.org/spreadsheetml/2006/main">
  <numFmts count="2">
    <numFmt numFmtId="164" formatCode="0.0"/>
    <numFmt numFmtId="165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Arial"/>
      <family val="2"/>
    </font>
    <font>
      <b val="true"/>
      <sz val="22"/>
      <color rgb="FF000000"/>
      <name val="Arial"/>
      <family val="0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sz val="13"/>
      <color rgb="FF000000"/>
      <name val="Arial"/>
      <family val="2"/>
    </font>
    <font>
      <sz val="13"/>
      <name val="Arial"/>
      <family val="2"/>
    </font>
    <font>
      <b val="true"/>
      <sz val="14"/>
      <color rgb="FF000000"/>
      <name val="Arial"/>
      <family val="0"/>
    </font>
    <font>
      <b val="true"/>
      <sz val="13"/>
      <color rgb="FF000000"/>
      <name val="Arial"/>
      <family val="2"/>
    </font>
    <font>
      <sz val="14"/>
      <color rgb="FF000000"/>
      <name val="Arial"/>
      <family val="2"/>
    </font>
    <font>
      <sz val="15"/>
      <color rgb="FF000000"/>
      <name val="Arial"/>
      <family val="2"/>
    </font>
    <font>
      <sz val="17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E6" activeCellId="0" sqref="E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8.81"/>
    <col collapsed="false" customWidth="true" hidden="false" outlineLevel="0" max="2" min="2" style="1" width="3.17"/>
    <col collapsed="false" customWidth="true" hidden="false" outlineLevel="0" max="3" min="3" style="1" width="32.63"/>
    <col collapsed="false" customWidth="true" hidden="false" outlineLevel="0" max="4" min="4" style="2" width="1.62"/>
    <col collapsed="false" customWidth="true" hidden="false" outlineLevel="0" max="5" min="5" style="1" width="18.81"/>
    <col collapsed="false" customWidth="true" hidden="false" outlineLevel="0" max="6" min="6" style="2" width="1.62"/>
    <col collapsed="false" customWidth="true" hidden="false" outlineLevel="0" max="7" min="7" style="1" width="18.81"/>
    <col collapsed="false" customWidth="true" hidden="false" outlineLevel="0" max="8" min="8" style="2" width="1.62"/>
    <col collapsed="false" customWidth="true" hidden="false" outlineLevel="0" max="9" min="9" style="1" width="18.81"/>
    <col collapsed="false" customWidth="true" hidden="false" outlineLevel="0" max="10" min="10" style="2" width="1.62"/>
    <col collapsed="false" customWidth="true" hidden="false" outlineLevel="0" max="11" min="11" style="1" width="18.81"/>
    <col collapsed="false" customWidth="true" hidden="false" outlineLevel="0" max="12" min="12" style="2" width="1.62"/>
    <col collapsed="false" customWidth="true" hidden="false" outlineLevel="0" max="13" min="13" style="1" width="18.81"/>
  </cols>
  <sheetData>
    <row r="1" customFormat="false" ht="3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.35" hidden="false" customHeight="true" outlineLevel="0" collapsed="false">
      <c r="A2" s="4"/>
      <c r="B2" s="4"/>
      <c r="C2" s="4"/>
      <c r="D2" s="5"/>
      <c r="E2" s="4"/>
      <c r="F2" s="5"/>
      <c r="G2" s="4"/>
      <c r="H2" s="5"/>
      <c r="I2" s="4"/>
      <c r="J2" s="5"/>
      <c r="K2" s="4"/>
      <c r="L2" s="5"/>
      <c r="M2" s="4"/>
    </row>
    <row r="3" customFormat="false" ht="33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5.35" hidden="false" customHeight="true" outlineLevel="0" collapsed="false">
      <c r="A4" s="6"/>
      <c r="B4" s="7"/>
      <c r="C4" s="7"/>
      <c r="D4" s="8"/>
      <c r="E4" s="9"/>
      <c r="F4" s="8"/>
      <c r="G4" s="9"/>
      <c r="H4" s="8"/>
      <c r="I4" s="9"/>
      <c r="J4" s="8"/>
      <c r="L4" s="8"/>
    </row>
    <row r="5" customFormat="false" ht="21.6" hidden="false" customHeight="false" outlineLevel="0" collapsed="false">
      <c r="A5" s="10" t="s">
        <v>2</v>
      </c>
      <c r="B5" s="10"/>
      <c r="C5" s="10"/>
      <c r="D5" s="8"/>
      <c r="E5" s="11" t="s">
        <v>3</v>
      </c>
      <c r="F5" s="8"/>
      <c r="G5" s="11" t="s">
        <v>4</v>
      </c>
      <c r="H5" s="8"/>
      <c r="I5" s="11" t="s">
        <v>5</v>
      </c>
      <c r="J5" s="8"/>
      <c r="K5" s="11" t="s">
        <v>6</v>
      </c>
      <c r="L5" s="8"/>
      <c r="M5" s="11" t="s">
        <v>7</v>
      </c>
    </row>
    <row r="6" customFormat="false" ht="17.4" hidden="false" customHeight="false" outlineLevel="0" collapsed="false">
      <c r="A6" s="12" t="s">
        <v>8</v>
      </c>
      <c r="B6" s="13"/>
      <c r="C6" s="14"/>
      <c r="E6" s="15" t="n">
        <v>247.7</v>
      </c>
      <c r="G6" s="15" t="n">
        <v>282.8</v>
      </c>
      <c r="I6" s="15" t="n">
        <v>298.7</v>
      </c>
      <c r="K6" s="15" t="n">
        <v>290.2</v>
      </c>
      <c r="M6" s="15" t="n">
        <v>274.3</v>
      </c>
    </row>
    <row r="7" customFormat="false" ht="16.8" hidden="false" customHeight="false" outlineLevel="0" collapsed="false">
      <c r="A7" s="16" t="s">
        <v>9</v>
      </c>
      <c r="B7" s="17"/>
      <c r="C7" s="18"/>
      <c r="E7" s="19" t="n">
        <v>22</v>
      </c>
      <c r="G7" s="19" t="n">
        <v>15.2</v>
      </c>
      <c r="I7" s="19" t="n">
        <v>10</v>
      </c>
      <c r="K7" s="19"/>
      <c r="M7" s="19"/>
    </row>
    <row r="8" customFormat="false" ht="16.8" hidden="false" customHeight="false" outlineLevel="0" collapsed="false">
      <c r="A8" s="20" t="s">
        <v>10</v>
      </c>
      <c r="B8" s="13"/>
      <c r="C8" s="21"/>
      <c r="E8" s="15" t="n">
        <v>1</v>
      </c>
      <c r="G8" s="15"/>
      <c r="I8" s="15"/>
      <c r="K8" s="15"/>
      <c r="M8" s="15"/>
    </row>
    <row r="9" customFormat="false" ht="16.8" hidden="false" customHeight="false" outlineLevel="0" collapsed="false">
      <c r="A9" s="16" t="s">
        <v>11</v>
      </c>
      <c r="B9" s="17"/>
      <c r="C9" s="18"/>
      <c r="E9" s="19" t="n">
        <v>107.8</v>
      </c>
      <c r="G9" s="19" t="n">
        <v>84.5</v>
      </c>
      <c r="I9" s="19" t="n">
        <v>73.5</v>
      </c>
      <c r="K9" s="19" t="n">
        <v>68.3</v>
      </c>
      <c r="M9" s="19" t="n">
        <v>71.2</v>
      </c>
    </row>
    <row r="10" customFormat="false" ht="16.8" hidden="false" customHeight="false" outlineLevel="0" collapsed="false">
      <c r="A10" s="20" t="s">
        <v>12</v>
      </c>
      <c r="B10" s="13"/>
      <c r="C10" s="21"/>
      <c r="E10" s="15" t="n">
        <v>17.6</v>
      </c>
      <c r="G10" s="15" t="n">
        <v>16.2</v>
      </c>
      <c r="I10" s="15" t="n">
        <v>9.4</v>
      </c>
      <c r="K10" s="15" t="n">
        <v>7</v>
      </c>
      <c r="M10" s="15" t="n">
        <v>3.5</v>
      </c>
    </row>
    <row r="11" customFormat="false" ht="16.8" hidden="false" customHeight="false" outlineLevel="0" collapsed="false">
      <c r="A11" s="16" t="s">
        <v>13</v>
      </c>
      <c r="B11" s="17"/>
      <c r="C11" s="18"/>
      <c r="E11" s="19" t="n">
        <v>9.5</v>
      </c>
      <c r="G11" s="19" t="n">
        <v>9.2</v>
      </c>
      <c r="I11" s="19" t="n">
        <v>6.3</v>
      </c>
      <c r="K11" s="19" t="n">
        <v>6.2</v>
      </c>
      <c r="M11" s="19" t="n">
        <v>5.5</v>
      </c>
    </row>
    <row r="12" customFormat="false" ht="16.8" hidden="false" customHeight="false" outlineLevel="0" collapsed="false">
      <c r="A12" s="20" t="s">
        <v>14</v>
      </c>
      <c r="B12" s="13"/>
      <c r="C12" s="21"/>
      <c r="E12" s="15" t="n">
        <v>24</v>
      </c>
      <c r="G12" s="15" t="n">
        <v>17.8</v>
      </c>
      <c r="I12" s="15" t="n">
        <v>10.2</v>
      </c>
      <c r="K12" s="15"/>
      <c r="M12" s="15"/>
    </row>
    <row r="13" customFormat="false" ht="16.8" hidden="false" customHeight="false" outlineLevel="0" collapsed="false">
      <c r="A13" s="16" t="s">
        <v>15</v>
      </c>
      <c r="B13" s="17"/>
      <c r="C13" s="18"/>
      <c r="E13" s="19" t="n">
        <f aca="false">154.5+1.1</f>
        <v>155.6</v>
      </c>
      <c r="G13" s="19" t="n">
        <v>118.2</v>
      </c>
      <c r="I13" s="19" t="n">
        <v>80.5</v>
      </c>
      <c r="K13" s="19" t="n">
        <v>81.8</v>
      </c>
      <c r="M13" s="19" t="n">
        <v>86.2</v>
      </c>
    </row>
    <row r="14" customFormat="false" ht="16.8" hidden="false" customHeight="false" outlineLevel="0" collapsed="false">
      <c r="A14" s="20" t="s">
        <v>16</v>
      </c>
      <c r="B14" s="13"/>
      <c r="C14" s="21"/>
      <c r="E14" s="15" t="n">
        <v>5.9</v>
      </c>
      <c r="G14" s="15" t="n">
        <v>9.5</v>
      </c>
      <c r="I14" s="15" t="n">
        <v>7.3</v>
      </c>
      <c r="K14" s="15" t="n">
        <v>4.9</v>
      </c>
      <c r="M14" s="15" t="n">
        <v>6.5</v>
      </c>
    </row>
    <row r="15" customFormat="false" ht="16.8" hidden="false" customHeight="false" outlineLevel="0" collapsed="false">
      <c r="A15" s="16" t="s">
        <v>17</v>
      </c>
      <c r="B15" s="17"/>
      <c r="C15" s="18"/>
      <c r="E15" s="19" t="n">
        <v>83.5</v>
      </c>
      <c r="G15" s="19" t="n">
        <v>84.1</v>
      </c>
      <c r="I15" s="19" t="n">
        <v>67.8</v>
      </c>
      <c r="K15" s="19" t="n">
        <v>70.6</v>
      </c>
      <c r="M15" s="19" t="n">
        <v>56.1</v>
      </c>
    </row>
    <row r="16" customFormat="false" ht="16.8" hidden="false" customHeight="false" outlineLevel="0" collapsed="false">
      <c r="A16" s="20" t="s">
        <v>18</v>
      </c>
      <c r="B16" s="13"/>
      <c r="C16" s="21"/>
      <c r="E16" s="15" t="n">
        <v>2.9</v>
      </c>
      <c r="G16" s="15"/>
      <c r="I16" s="15"/>
      <c r="K16" s="15"/>
      <c r="M16" s="15"/>
    </row>
    <row r="17" customFormat="false" ht="16.8" hidden="false" customHeight="false" outlineLevel="0" collapsed="false">
      <c r="A17" s="16" t="s">
        <v>19</v>
      </c>
      <c r="B17" s="17"/>
      <c r="C17" s="18"/>
      <c r="E17" s="19" t="n">
        <f aca="false">112</f>
        <v>112</v>
      </c>
      <c r="G17" s="19" t="n">
        <v>83.5</v>
      </c>
      <c r="I17" s="19" t="n">
        <v>69.2</v>
      </c>
      <c r="K17" s="19" t="n">
        <v>65.4</v>
      </c>
      <c r="M17" s="19" t="n">
        <v>67.8</v>
      </c>
    </row>
    <row r="18" customFormat="false" ht="16.8" hidden="false" customHeight="false" outlineLevel="0" collapsed="false">
      <c r="A18" s="20" t="s">
        <v>20</v>
      </c>
      <c r="B18" s="13"/>
      <c r="C18" s="21"/>
      <c r="E18" s="15" t="n">
        <v>29</v>
      </c>
      <c r="G18" s="15" t="n">
        <v>26.1</v>
      </c>
      <c r="I18" s="15" t="n">
        <v>32.8</v>
      </c>
      <c r="K18" s="15" t="n">
        <v>26.8</v>
      </c>
      <c r="M18" s="15" t="n">
        <v>25.4</v>
      </c>
    </row>
    <row r="19" customFormat="false" ht="16.8" hidden="false" customHeight="false" outlineLevel="0" collapsed="false">
      <c r="A19" s="16" t="s">
        <v>21</v>
      </c>
      <c r="B19" s="17"/>
      <c r="C19" s="18"/>
      <c r="E19" s="19" t="n">
        <v>107.3</v>
      </c>
      <c r="G19" s="19" t="n">
        <v>115.2</v>
      </c>
      <c r="I19" s="19" t="n">
        <v>113.1</v>
      </c>
      <c r="K19" s="19" t="n">
        <v>105.2</v>
      </c>
      <c r="M19" s="19" t="n">
        <v>93.2</v>
      </c>
    </row>
    <row r="20" customFormat="false" ht="16.8" hidden="false" customHeight="false" outlineLevel="0" collapsed="false">
      <c r="A20" s="20" t="s">
        <v>22</v>
      </c>
      <c r="B20" s="13"/>
      <c r="C20" s="21"/>
      <c r="E20" s="15" t="n">
        <v>3.8</v>
      </c>
      <c r="G20" s="15"/>
      <c r="I20" s="15"/>
      <c r="K20" s="15"/>
      <c r="M20" s="15"/>
    </row>
    <row r="21" customFormat="false" ht="16.8" hidden="false" customHeight="false" outlineLevel="0" collapsed="false">
      <c r="A21" s="16" t="s">
        <v>23</v>
      </c>
      <c r="B21" s="17"/>
      <c r="C21" s="18"/>
      <c r="E21" s="19" t="n">
        <v>91.3</v>
      </c>
      <c r="G21" s="19" t="n">
        <v>128.8</v>
      </c>
      <c r="I21" s="19" t="n">
        <v>151.7</v>
      </c>
      <c r="K21" s="19" t="n">
        <v>135.7</v>
      </c>
      <c r="M21" s="19" t="n">
        <v>122.8</v>
      </c>
    </row>
    <row r="22" customFormat="false" ht="16.8" hidden="false" customHeight="false" outlineLevel="0" collapsed="false">
      <c r="A22" s="20" t="s">
        <v>24</v>
      </c>
      <c r="B22" s="13"/>
      <c r="C22" s="21"/>
      <c r="E22" s="15" t="n">
        <v>57.2</v>
      </c>
      <c r="G22" s="15" t="n">
        <v>73.6</v>
      </c>
      <c r="I22" s="15" t="n">
        <v>70.9</v>
      </c>
      <c r="K22" s="15" t="n">
        <v>99.3</v>
      </c>
      <c r="M22" s="15" t="n">
        <v>96.9</v>
      </c>
    </row>
    <row r="23" customFormat="false" ht="16.8" hidden="false" customHeight="false" outlineLevel="0" collapsed="false">
      <c r="A23" s="16" t="s">
        <v>25</v>
      </c>
      <c r="B23" s="17"/>
      <c r="C23" s="18"/>
      <c r="E23" s="19" t="n">
        <v>309.2</v>
      </c>
      <c r="G23" s="19" t="n">
        <v>287.1</v>
      </c>
      <c r="I23" s="19" t="n">
        <v>264.7</v>
      </c>
      <c r="K23" s="19" t="n">
        <v>210.4</v>
      </c>
      <c r="M23" s="19" t="n">
        <v>78.3</v>
      </c>
    </row>
    <row r="24" customFormat="false" ht="16.8" hidden="false" customHeight="false" outlineLevel="0" collapsed="false">
      <c r="A24" s="20" t="s">
        <v>26</v>
      </c>
      <c r="B24" s="13"/>
      <c r="C24" s="21"/>
      <c r="E24" s="15" t="n">
        <v>1224.6</v>
      </c>
      <c r="G24" s="15" t="n">
        <v>1230.8</v>
      </c>
      <c r="I24" s="15" t="n">
        <v>1157.8</v>
      </c>
      <c r="K24" s="15" t="n">
        <v>1116.1</v>
      </c>
      <c r="M24" s="15" t="n">
        <v>1027.7</v>
      </c>
    </row>
    <row r="25" customFormat="false" ht="16.8" hidden="false" customHeight="false" outlineLevel="0" collapsed="false">
      <c r="A25" s="16" t="s">
        <v>27</v>
      </c>
      <c r="B25" s="17"/>
      <c r="C25" s="18"/>
      <c r="E25" s="19" t="n">
        <v>23.1</v>
      </c>
      <c r="G25" s="19" t="n">
        <v>26</v>
      </c>
      <c r="I25" s="19" t="n">
        <f aca="false">5.5+24</f>
        <v>29.5</v>
      </c>
      <c r="K25" s="19" t="n">
        <v>26.3</v>
      </c>
      <c r="M25" s="19" t="n">
        <v>22.5</v>
      </c>
    </row>
    <row r="26" customFormat="false" ht="16.8" hidden="false" customHeight="false" outlineLevel="0" collapsed="false">
      <c r="A26" s="20" t="s">
        <v>28</v>
      </c>
      <c r="B26" s="13"/>
      <c r="C26" s="21"/>
      <c r="E26" s="15" t="n">
        <f aca="false">52.4+2.6</f>
        <v>55</v>
      </c>
      <c r="G26" s="15" t="n">
        <v>65.3</v>
      </c>
      <c r="I26" s="15" t="n">
        <f aca="false">1.3+61.2</f>
        <v>62.5</v>
      </c>
      <c r="K26" s="15" t="n">
        <v>54.2</v>
      </c>
      <c r="M26" s="15" t="n">
        <v>50</v>
      </c>
    </row>
    <row r="27" customFormat="false" ht="16.8" hidden="false" customHeight="false" outlineLevel="0" collapsed="false">
      <c r="A27" s="16" t="s">
        <v>29</v>
      </c>
      <c r="B27" s="17"/>
      <c r="C27" s="18"/>
      <c r="E27" s="19" t="n">
        <v>2.7</v>
      </c>
      <c r="G27" s="19"/>
      <c r="I27" s="19"/>
      <c r="K27" s="19"/>
      <c r="M27" s="19"/>
    </row>
    <row r="28" customFormat="false" ht="16.8" hidden="false" customHeight="false" outlineLevel="0" collapsed="false">
      <c r="A28" s="20" t="s">
        <v>30</v>
      </c>
      <c r="B28" s="13"/>
      <c r="C28" s="21"/>
      <c r="E28" s="15" t="n">
        <v>306.9</v>
      </c>
      <c r="G28" s="15" t="n">
        <v>354.4</v>
      </c>
      <c r="I28" s="15" t="n">
        <v>309.3</v>
      </c>
      <c r="K28" s="15" t="n">
        <v>289.9</v>
      </c>
      <c r="M28" s="15" t="n">
        <v>306.4</v>
      </c>
    </row>
    <row r="29" customFormat="false" ht="16.8" hidden="false" customHeight="false" outlineLevel="0" collapsed="false">
      <c r="A29" s="16" t="s">
        <v>31</v>
      </c>
      <c r="B29" s="17"/>
      <c r="C29" s="18"/>
      <c r="E29" s="19" t="n">
        <v>408.7</v>
      </c>
      <c r="G29" s="19" t="n">
        <v>435.6</v>
      </c>
      <c r="I29" s="19" t="n">
        <v>379.9</v>
      </c>
      <c r="K29" s="19" t="n">
        <v>346.1</v>
      </c>
      <c r="M29" s="19" t="n">
        <v>386.4</v>
      </c>
    </row>
    <row r="30" customFormat="false" ht="16.8" hidden="false" customHeight="false" outlineLevel="0" collapsed="false">
      <c r="A30" s="20" t="s">
        <v>32</v>
      </c>
      <c r="B30" s="13"/>
      <c r="C30" s="21"/>
      <c r="E30" s="15" t="n">
        <v>597.3</v>
      </c>
      <c r="G30" s="15" t="n">
        <v>591.1</v>
      </c>
      <c r="I30" s="15" t="n">
        <v>532</v>
      </c>
      <c r="K30" s="15" t="n">
        <v>507.2</v>
      </c>
      <c r="M30" s="15" t="n">
        <v>527.9</v>
      </c>
    </row>
    <row r="31" customFormat="false" ht="16.8" hidden="false" customHeight="false" outlineLevel="0" collapsed="false">
      <c r="A31" s="16" t="s">
        <v>33</v>
      </c>
      <c r="B31" s="17"/>
      <c r="C31" s="18"/>
      <c r="E31" s="19" t="n">
        <f aca="false">705.1+26.7</f>
        <v>731.8</v>
      </c>
      <c r="G31" s="19" t="n">
        <v>828.5</v>
      </c>
      <c r="I31" s="19" t="n">
        <f aca="false">740.5+63.6</f>
        <v>804.1</v>
      </c>
      <c r="K31" s="19" t="n">
        <v>744.5</v>
      </c>
      <c r="M31" s="19" t="n">
        <v>730.8</v>
      </c>
    </row>
    <row r="32" customFormat="false" ht="16.8" hidden="false" customHeight="false" outlineLevel="0" collapsed="false">
      <c r="A32" s="20" t="s">
        <v>34</v>
      </c>
      <c r="B32" s="13"/>
      <c r="C32" s="21"/>
      <c r="E32" s="15"/>
      <c r="G32" s="15"/>
      <c r="I32" s="15"/>
      <c r="K32" s="15"/>
      <c r="M32" s="15" t="n">
        <v>686.1</v>
      </c>
    </row>
    <row r="33" customFormat="false" ht="16.8" hidden="false" customHeight="false" outlineLevel="0" collapsed="false">
      <c r="A33" s="16" t="s">
        <v>35</v>
      </c>
      <c r="B33" s="17"/>
      <c r="C33" s="18"/>
      <c r="E33" s="19" t="n">
        <v>714.2</v>
      </c>
      <c r="G33" s="19" t="n">
        <v>780.1</v>
      </c>
      <c r="I33" s="19" t="n">
        <v>751.3</v>
      </c>
      <c r="K33" s="19" t="n">
        <v>451.8</v>
      </c>
      <c r="M33" s="19"/>
    </row>
    <row r="34" customFormat="false" ht="16.8" hidden="false" customHeight="false" outlineLevel="0" collapsed="false">
      <c r="A34" s="20" t="s">
        <v>36</v>
      </c>
      <c r="B34" s="13"/>
      <c r="C34" s="21"/>
      <c r="E34" s="15" t="n">
        <v>134.8</v>
      </c>
      <c r="G34" s="15" t="n">
        <v>161.2</v>
      </c>
      <c r="I34" s="15" t="n">
        <v>184.6</v>
      </c>
      <c r="K34" s="15" t="n">
        <v>223.9</v>
      </c>
      <c r="M34" s="15"/>
    </row>
    <row r="35" customFormat="false" ht="16.8" hidden="false" customHeight="false" outlineLevel="0" collapsed="false">
      <c r="A35" s="16" t="s">
        <v>37</v>
      </c>
      <c r="B35" s="17"/>
      <c r="C35" s="18"/>
      <c r="E35" s="19" t="n">
        <v>324.2</v>
      </c>
      <c r="G35" s="19" t="n">
        <v>389.5</v>
      </c>
      <c r="I35" s="19" t="n">
        <v>393.5</v>
      </c>
      <c r="K35" s="19" t="n">
        <v>333.9</v>
      </c>
      <c r="M35" s="19" t="n">
        <v>332.8</v>
      </c>
    </row>
    <row r="36" customFormat="false" ht="16.8" hidden="false" customHeight="false" outlineLevel="0" collapsed="false">
      <c r="A36" s="20" t="s">
        <v>38</v>
      </c>
      <c r="B36" s="13"/>
      <c r="C36" s="21"/>
      <c r="E36" s="15" t="n">
        <v>109.2</v>
      </c>
      <c r="G36" s="15" t="n">
        <v>142.7</v>
      </c>
      <c r="I36" s="15" t="n">
        <v>118.3</v>
      </c>
      <c r="K36" s="15" t="n">
        <v>110.6</v>
      </c>
      <c r="M36" s="15" t="n">
        <v>90.5</v>
      </c>
    </row>
    <row r="37" customFormat="false" ht="16.8" hidden="false" customHeight="false" outlineLevel="0" collapsed="false">
      <c r="A37" s="16" t="s">
        <v>39</v>
      </c>
      <c r="B37" s="17"/>
      <c r="C37" s="18"/>
      <c r="E37" s="19" t="n">
        <v>5.7</v>
      </c>
      <c r="G37" s="19"/>
      <c r="I37" s="19"/>
      <c r="K37" s="19"/>
      <c r="M37" s="19"/>
    </row>
    <row r="38" customFormat="false" ht="16.8" hidden="false" customHeight="false" outlineLevel="0" collapsed="false">
      <c r="A38" s="20" t="s">
        <v>40</v>
      </c>
      <c r="B38" s="13"/>
      <c r="C38" s="21"/>
      <c r="E38" s="15" t="n">
        <v>50.1</v>
      </c>
      <c r="G38" s="15" t="n">
        <v>34.5</v>
      </c>
      <c r="I38" s="15" t="n">
        <v>26.1</v>
      </c>
      <c r="K38" s="15" t="n">
        <v>25.5</v>
      </c>
      <c r="M38" s="15" t="n">
        <v>27.4</v>
      </c>
    </row>
    <row r="39" customFormat="false" ht="16.8" hidden="false" customHeight="false" outlineLevel="0" collapsed="false">
      <c r="A39" s="16" t="s">
        <v>41</v>
      </c>
      <c r="B39" s="17"/>
      <c r="C39" s="18"/>
      <c r="E39" s="19"/>
      <c r="G39" s="19"/>
      <c r="I39" s="19"/>
      <c r="K39" s="19" t="n">
        <v>1078</v>
      </c>
      <c r="M39" s="19" t="n">
        <v>951.3</v>
      </c>
    </row>
    <row r="40" customFormat="false" ht="16.8" hidden="false" customHeight="false" outlineLevel="0" collapsed="false">
      <c r="A40" s="20" t="s">
        <v>42</v>
      </c>
      <c r="B40" s="13"/>
      <c r="C40" s="21"/>
      <c r="E40" s="15"/>
      <c r="G40" s="15"/>
      <c r="I40" s="15"/>
      <c r="K40" s="15" t="n">
        <v>249.8</v>
      </c>
      <c r="M40" s="15" t="n">
        <v>223.3</v>
      </c>
    </row>
    <row r="41" customFormat="false" ht="16.8" hidden="false" customHeight="false" outlineLevel="0" collapsed="false">
      <c r="A41" s="16" t="s">
        <v>43</v>
      </c>
      <c r="B41" s="17"/>
      <c r="C41" s="18"/>
      <c r="E41" s="19"/>
      <c r="G41" s="19"/>
      <c r="I41" s="19"/>
      <c r="K41" s="19" t="n">
        <v>361.9</v>
      </c>
      <c r="M41" s="19" t="n">
        <v>322.1</v>
      </c>
    </row>
    <row r="42" customFormat="false" ht="16.8" hidden="false" customHeight="false" outlineLevel="0" collapsed="false">
      <c r="A42" s="20" t="s">
        <v>44</v>
      </c>
      <c r="B42" s="13"/>
      <c r="C42" s="21"/>
      <c r="E42" s="15" t="n">
        <f aca="false">2055.4+63.3</f>
        <v>2118.7</v>
      </c>
      <c r="G42" s="15" t="n">
        <v>2078.6</v>
      </c>
      <c r="I42" s="15" t="n">
        <f aca="false">2040.5+57.3</f>
        <v>2097.8</v>
      </c>
      <c r="K42" s="15" t="s">
        <v>45</v>
      </c>
      <c r="M42" s="15"/>
    </row>
    <row r="43" customFormat="false" ht="16.8" hidden="false" customHeight="false" outlineLevel="0" collapsed="false">
      <c r="A43" s="16" t="s">
        <v>46</v>
      </c>
      <c r="B43" s="17"/>
      <c r="C43" s="18"/>
      <c r="E43" s="19" t="n">
        <v>30.2</v>
      </c>
      <c r="G43" s="19" t="n">
        <v>43.3</v>
      </c>
      <c r="I43" s="19" t="n">
        <v>44.2</v>
      </c>
      <c r="K43" s="19" t="n">
        <v>39.9</v>
      </c>
      <c r="M43" s="19" t="n">
        <v>54</v>
      </c>
    </row>
    <row r="44" customFormat="false" ht="16.8" hidden="false" customHeight="false" outlineLevel="0" collapsed="false">
      <c r="A44" s="20" t="s">
        <v>47</v>
      </c>
      <c r="B44" s="13"/>
      <c r="C44" s="21"/>
      <c r="E44" s="15" t="n">
        <f aca="false">109.9+8.6</f>
        <v>118.5</v>
      </c>
      <c r="G44" s="15" t="n">
        <v>143.6</v>
      </c>
      <c r="I44" s="15" t="n">
        <f aca="false">127.3+15.1</f>
        <v>142.4</v>
      </c>
      <c r="K44" s="15" t="n">
        <v>141.8</v>
      </c>
      <c r="M44" s="15" t="n">
        <v>140</v>
      </c>
    </row>
    <row r="45" customFormat="false" ht="16.8" hidden="false" customHeight="false" outlineLevel="0" collapsed="false">
      <c r="A45" s="16" t="s">
        <v>48</v>
      </c>
      <c r="B45" s="17"/>
      <c r="C45" s="18"/>
      <c r="E45" s="19" t="n">
        <v>29.2</v>
      </c>
      <c r="G45" s="19" t="n">
        <v>10.4</v>
      </c>
      <c r="I45" s="19"/>
      <c r="K45" s="19"/>
      <c r="M45" s="19"/>
    </row>
    <row r="46" customFormat="false" ht="16.8" hidden="false" customHeight="false" outlineLevel="0" collapsed="false">
      <c r="A46" s="20" t="s">
        <v>49</v>
      </c>
      <c r="B46" s="13"/>
      <c r="C46" s="21"/>
      <c r="E46" s="15" t="n">
        <f aca="false">3.4+125.9</f>
        <v>129.3</v>
      </c>
      <c r="G46" s="15" t="n">
        <v>164.3</v>
      </c>
      <c r="I46" s="15" t="n">
        <f aca="false">17.6+175.8</f>
        <v>193.4</v>
      </c>
      <c r="K46" s="15" t="n">
        <v>182.1</v>
      </c>
      <c r="M46" s="15" t="n">
        <v>177</v>
      </c>
    </row>
    <row r="47" customFormat="false" ht="16.8" hidden="false" customHeight="false" outlineLevel="0" collapsed="false">
      <c r="A47" s="16" t="s">
        <v>50</v>
      </c>
      <c r="B47" s="17"/>
      <c r="C47" s="18"/>
      <c r="E47" s="19" t="n">
        <f aca="false">6.5+60.8</f>
        <v>67.3</v>
      </c>
      <c r="G47" s="19" t="n">
        <v>69.4</v>
      </c>
      <c r="I47" s="19" t="n">
        <f aca="false">8.9+64.5</f>
        <v>73.4</v>
      </c>
      <c r="K47" s="19" t="n">
        <v>73.2</v>
      </c>
      <c r="M47" s="19" t="n">
        <v>65.1</v>
      </c>
    </row>
    <row r="48" customFormat="false" ht="16.8" hidden="false" customHeight="false" outlineLevel="0" collapsed="false">
      <c r="A48" s="20" t="s">
        <v>51</v>
      </c>
      <c r="B48" s="13"/>
      <c r="C48" s="21"/>
      <c r="E48" s="15" t="n">
        <v>1331.3</v>
      </c>
      <c r="G48" s="15" t="n">
        <v>1125.1</v>
      </c>
      <c r="I48" s="15" t="n">
        <v>1197.1</v>
      </c>
      <c r="K48" s="15" t="n">
        <v>1359.8</v>
      </c>
      <c r="M48" s="15" t="n">
        <v>1407.4</v>
      </c>
    </row>
    <row r="49" customFormat="false" ht="16.8" hidden="false" customHeight="false" outlineLevel="0" collapsed="false">
      <c r="A49" s="16" t="s">
        <v>52</v>
      </c>
      <c r="B49" s="17"/>
      <c r="C49" s="18"/>
      <c r="E49" s="19" t="n">
        <v>97.4</v>
      </c>
      <c r="G49" s="19" t="n">
        <v>87.7</v>
      </c>
      <c r="I49" s="19" t="n">
        <v>94.3</v>
      </c>
      <c r="K49" s="19" t="n">
        <v>91.4</v>
      </c>
      <c r="M49" s="19" t="n">
        <v>91</v>
      </c>
    </row>
    <row r="50" customFormat="false" ht="16.8" hidden="false" customHeight="false" outlineLevel="0" collapsed="false">
      <c r="A50" s="20" t="s">
        <v>53</v>
      </c>
      <c r="B50" s="13"/>
      <c r="C50" s="21"/>
      <c r="E50" s="15" t="n">
        <v>21.4</v>
      </c>
      <c r="G50" s="15" t="n">
        <v>14.8</v>
      </c>
      <c r="I50" s="15"/>
      <c r="K50" s="15"/>
      <c r="M50" s="15"/>
    </row>
    <row r="51" customFormat="false" ht="16.8" hidden="false" customHeight="false" outlineLevel="0" collapsed="false">
      <c r="A51" s="16" t="s">
        <v>54</v>
      </c>
      <c r="B51" s="17"/>
      <c r="C51" s="18"/>
      <c r="E51" s="19" t="n">
        <v>232.4</v>
      </c>
      <c r="G51" s="19" t="n">
        <v>267.6</v>
      </c>
      <c r="I51" s="19" t="n">
        <v>198.7</v>
      </c>
      <c r="K51" s="19" t="n">
        <v>193.7</v>
      </c>
      <c r="M51" s="19" t="n">
        <v>198.3</v>
      </c>
    </row>
    <row r="52" customFormat="false" ht="16.8" hidden="false" customHeight="false" outlineLevel="0" collapsed="false">
      <c r="A52" s="20" t="s">
        <v>55</v>
      </c>
      <c r="B52" s="13"/>
      <c r="C52" s="21"/>
      <c r="E52" s="15" t="n">
        <v>91.2</v>
      </c>
      <c r="G52" s="15" t="n">
        <v>106.5</v>
      </c>
      <c r="I52" s="15" t="n">
        <v>120.3</v>
      </c>
      <c r="K52" s="15" t="n">
        <v>122.7</v>
      </c>
      <c r="M52" s="15" t="n">
        <v>127.2</v>
      </c>
    </row>
    <row r="53" customFormat="false" ht="16.8" hidden="false" customHeight="false" outlineLevel="0" collapsed="false">
      <c r="A53" s="16" t="s">
        <v>56</v>
      </c>
      <c r="B53" s="17"/>
      <c r="C53" s="18"/>
      <c r="E53" s="19" t="n">
        <v>153.3</v>
      </c>
      <c r="G53" s="19" t="n">
        <v>167.8</v>
      </c>
      <c r="I53" s="19" t="n">
        <v>169.8</v>
      </c>
      <c r="K53" s="19" t="n">
        <v>169</v>
      </c>
      <c r="M53" s="19" t="n">
        <v>163.4</v>
      </c>
    </row>
    <row r="54" customFormat="false" ht="16.8" hidden="false" customHeight="false" outlineLevel="0" collapsed="false">
      <c r="A54" s="20" t="s">
        <v>57</v>
      </c>
      <c r="B54" s="13"/>
      <c r="C54" s="21"/>
      <c r="E54" s="15" t="n">
        <f aca="false">612.6+40.4</f>
        <v>653</v>
      </c>
      <c r="G54" s="15" t="n">
        <v>779.3</v>
      </c>
      <c r="I54" s="15" t="n">
        <f aca="false">693.1+72.7</f>
        <v>765.8</v>
      </c>
      <c r="K54" s="15" t="n">
        <v>733.7</v>
      </c>
      <c r="M54" s="15" t="n">
        <v>684.3</v>
      </c>
    </row>
    <row r="55" customFormat="false" ht="16.8" hidden="false" customHeight="false" outlineLevel="0" collapsed="false">
      <c r="A55" s="16" t="s">
        <v>58</v>
      </c>
      <c r="B55" s="17"/>
      <c r="C55" s="18"/>
      <c r="E55" s="19" t="n">
        <v>259</v>
      </c>
      <c r="G55" s="19" t="n">
        <v>289.1</v>
      </c>
      <c r="I55" s="19" t="n">
        <v>289</v>
      </c>
      <c r="K55" s="19" t="n">
        <v>298.1</v>
      </c>
      <c r="M55" s="19" t="n">
        <v>283.5</v>
      </c>
    </row>
    <row r="56" customFormat="false" ht="16.8" hidden="false" customHeight="false" outlineLevel="0" collapsed="false">
      <c r="A56" s="20" t="s">
        <v>59</v>
      </c>
      <c r="B56" s="13"/>
      <c r="C56" s="21"/>
      <c r="E56" s="15" t="n">
        <f aca="false">399.6+381.9</f>
        <v>781.5</v>
      </c>
      <c r="G56" s="15" t="n">
        <v>903</v>
      </c>
      <c r="I56" s="15" t="n">
        <f aca="false">443.1+453.4</f>
        <v>896.5</v>
      </c>
      <c r="K56" s="15" t="n">
        <v>811.1</v>
      </c>
      <c r="M56" s="15" t="n">
        <v>787.3</v>
      </c>
    </row>
    <row r="57" customFormat="false" ht="16.8" hidden="false" customHeight="false" outlineLevel="0" collapsed="false">
      <c r="A57" s="16" t="s">
        <v>60</v>
      </c>
      <c r="B57" s="17"/>
      <c r="C57" s="18"/>
      <c r="E57" s="19"/>
      <c r="G57" s="19"/>
      <c r="I57" s="19"/>
      <c r="K57" s="19" t="n">
        <v>10.5</v>
      </c>
      <c r="M57" s="19" t="n">
        <v>24.5</v>
      </c>
    </row>
    <row r="58" customFormat="false" ht="16.8" hidden="false" customHeight="false" outlineLevel="0" collapsed="false">
      <c r="A58" s="20" t="s">
        <v>61</v>
      </c>
      <c r="B58" s="13"/>
      <c r="C58" s="21"/>
      <c r="E58" s="15" t="n">
        <v>647.4</v>
      </c>
      <c r="G58" s="15" t="n">
        <v>713.8</v>
      </c>
      <c r="I58" s="15" t="n">
        <f aca="false">702.8</f>
        <v>702.8</v>
      </c>
      <c r="K58" s="15" t="n">
        <v>701.1</v>
      </c>
      <c r="M58" s="15" t="n">
        <v>673.7</v>
      </c>
    </row>
    <row r="59" customFormat="false" ht="16.8" hidden="false" customHeight="false" outlineLevel="0" collapsed="false">
      <c r="A59" s="16" t="s">
        <v>62</v>
      </c>
      <c r="B59" s="17"/>
      <c r="C59" s="18"/>
      <c r="D59" s="2" t="s">
        <v>45</v>
      </c>
      <c r="E59" s="19" t="n">
        <v>572.2</v>
      </c>
      <c r="F59" s="2" t="s">
        <v>45</v>
      </c>
      <c r="G59" s="19" t="n">
        <v>606.8</v>
      </c>
      <c r="H59" s="2" t="s">
        <v>45</v>
      </c>
      <c r="I59" s="19" t="n">
        <v>622.9</v>
      </c>
      <c r="K59" s="19" t="n">
        <v>559.9</v>
      </c>
      <c r="M59" s="19" t="n">
        <v>485.4</v>
      </c>
    </row>
    <row r="60" customFormat="false" ht="16.8" hidden="false" customHeight="false" outlineLevel="0" collapsed="false">
      <c r="A60" s="20" t="s">
        <v>63</v>
      </c>
      <c r="B60" s="13"/>
      <c r="C60" s="21"/>
      <c r="E60" s="15" t="n">
        <v>61.2</v>
      </c>
      <c r="G60" s="15" t="n">
        <v>79.4</v>
      </c>
      <c r="I60" s="15" t="n">
        <v>79.5</v>
      </c>
      <c r="K60" s="15" t="n">
        <v>61.7</v>
      </c>
      <c r="M60" s="15" t="n">
        <v>61</v>
      </c>
    </row>
    <row r="61" customFormat="false" ht="16.8" hidden="false" customHeight="false" outlineLevel="0" collapsed="false">
      <c r="A61" s="16" t="s">
        <v>64</v>
      </c>
      <c r="B61" s="17"/>
      <c r="C61" s="18"/>
      <c r="E61" s="19" t="n">
        <v>269.1</v>
      </c>
      <c r="G61" s="19" t="n">
        <v>277.8</v>
      </c>
      <c r="I61" s="19" t="n">
        <v>266.8</v>
      </c>
      <c r="K61" s="19" t="n">
        <v>247.7</v>
      </c>
      <c r="M61" s="19" t="n">
        <v>210.4</v>
      </c>
    </row>
    <row r="62" customFormat="false" ht="16.8" hidden="false" customHeight="false" outlineLevel="0" collapsed="false">
      <c r="A62" s="20" t="s">
        <v>65</v>
      </c>
      <c r="B62" s="13"/>
      <c r="C62" s="21"/>
      <c r="E62" s="15"/>
      <c r="G62" s="15"/>
      <c r="I62" s="15"/>
      <c r="K62" s="15" t="n">
        <v>348</v>
      </c>
      <c r="M62" s="15" t="n">
        <v>304.5</v>
      </c>
    </row>
    <row r="63" customFormat="false" ht="16.8" hidden="false" customHeight="false" outlineLevel="0" collapsed="false">
      <c r="A63" s="16" t="s">
        <v>66</v>
      </c>
      <c r="B63" s="17"/>
      <c r="C63" s="18"/>
      <c r="E63" s="19" t="n">
        <v>89</v>
      </c>
      <c r="G63" s="19" t="n">
        <v>109.4</v>
      </c>
      <c r="I63" s="19" t="n">
        <v>101.3</v>
      </c>
      <c r="K63" s="19" t="n">
        <v>118.7</v>
      </c>
      <c r="M63" s="19" t="n">
        <v>99.6</v>
      </c>
    </row>
    <row r="64" customFormat="false" ht="16.8" hidden="false" customHeight="false" outlineLevel="0" collapsed="false">
      <c r="A64" s="20" t="s">
        <v>67</v>
      </c>
      <c r="B64" s="13"/>
      <c r="C64" s="21"/>
      <c r="E64" s="15" t="n">
        <v>1774.4</v>
      </c>
      <c r="G64" s="15" t="n">
        <v>1739.9</v>
      </c>
      <c r="I64" s="15" t="n">
        <v>1746.4</v>
      </c>
      <c r="K64" s="15" t="n">
        <v>1701</v>
      </c>
      <c r="M64" s="15" t="n">
        <v>1795.9</v>
      </c>
    </row>
    <row r="65" customFormat="false" ht="16.8" hidden="false" customHeight="false" outlineLevel="0" collapsed="false">
      <c r="A65" s="16" t="s">
        <v>68</v>
      </c>
      <c r="B65" s="17"/>
      <c r="C65" s="18"/>
      <c r="E65" s="19" t="n">
        <v>176.6</v>
      </c>
      <c r="G65" s="19" t="n">
        <v>181.6</v>
      </c>
      <c r="I65" s="19" t="n">
        <v>143</v>
      </c>
      <c r="K65" s="19" t="n">
        <v>130.4</v>
      </c>
      <c r="M65" s="19" t="n">
        <v>86.9</v>
      </c>
    </row>
    <row r="66" customFormat="false" ht="16.8" hidden="false" customHeight="false" outlineLevel="0" collapsed="false">
      <c r="A66" s="20" t="s">
        <v>69</v>
      </c>
      <c r="B66" s="13"/>
      <c r="C66" s="21"/>
      <c r="E66" s="15"/>
      <c r="G66" s="15"/>
      <c r="I66" s="15" t="n">
        <v>4.6</v>
      </c>
      <c r="K66" s="15" t="n">
        <v>16</v>
      </c>
      <c r="M66" s="15" t="n">
        <v>15.8</v>
      </c>
    </row>
    <row r="67" customFormat="false" ht="16.8" hidden="false" customHeight="false" outlineLevel="0" collapsed="false">
      <c r="A67" s="16" t="s">
        <v>70</v>
      </c>
      <c r="B67" s="17"/>
      <c r="C67" s="18"/>
      <c r="E67" s="19" t="n">
        <v>23</v>
      </c>
      <c r="G67" s="19" t="n">
        <v>20.5</v>
      </c>
      <c r="I67" s="19" t="n">
        <v>17.9</v>
      </c>
      <c r="K67" s="19" t="n">
        <v>18.9</v>
      </c>
      <c r="M67" s="19" t="n">
        <v>22.4</v>
      </c>
    </row>
    <row r="68" customFormat="false" ht="16.8" hidden="false" customHeight="false" outlineLevel="0" collapsed="false">
      <c r="A68" s="20" t="s">
        <v>71</v>
      </c>
      <c r="B68" s="13"/>
      <c r="C68" s="21"/>
      <c r="E68" s="15" t="n">
        <v>232.9</v>
      </c>
      <c r="G68" s="15" t="n">
        <v>237.2</v>
      </c>
      <c r="I68" s="15" t="n">
        <v>235</v>
      </c>
      <c r="K68" s="15" t="n">
        <v>237.4</v>
      </c>
      <c r="M68" s="15" t="n">
        <v>235.4</v>
      </c>
    </row>
    <row r="69" customFormat="false" ht="16.8" hidden="false" customHeight="false" outlineLevel="0" collapsed="false">
      <c r="A69" s="16" t="s">
        <v>72</v>
      </c>
      <c r="B69" s="17"/>
      <c r="C69" s="18"/>
      <c r="E69" s="19" t="n">
        <v>37.7</v>
      </c>
      <c r="G69" s="19" t="n">
        <v>41.2</v>
      </c>
      <c r="I69" s="19" t="n">
        <v>48.5</v>
      </c>
      <c r="K69" s="19" t="n">
        <v>46.9</v>
      </c>
      <c r="M69" s="19" t="n">
        <v>46.3</v>
      </c>
    </row>
    <row r="70" customFormat="false" ht="16.8" hidden="false" customHeight="false" outlineLevel="0" collapsed="false">
      <c r="A70" s="20" t="s">
        <v>73</v>
      </c>
      <c r="B70" s="13"/>
      <c r="C70" s="21"/>
      <c r="E70" s="15" t="n">
        <v>121</v>
      </c>
      <c r="G70" s="15" t="n">
        <v>134.3</v>
      </c>
      <c r="I70" s="15" t="n">
        <v>133.6</v>
      </c>
      <c r="K70" s="15" t="n">
        <v>112.5</v>
      </c>
      <c r="M70" s="15" t="n">
        <v>104</v>
      </c>
    </row>
    <row r="71" customFormat="false" ht="16.8" hidden="false" customHeight="false" outlineLevel="0" collapsed="false">
      <c r="A71" s="16" t="s">
        <v>74</v>
      </c>
      <c r="B71" s="17"/>
      <c r="C71" s="18"/>
      <c r="E71" s="19" t="n">
        <v>59.4</v>
      </c>
      <c r="G71" s="19" t="n">
        <v>56.7</v>
      </c>
      <c r="I71" s="19" t="n">
        <v>52.4</v>
      </c>
      <c r="K71" s="19" t="n">
        <v>55.7</v>
      </c>
      <c r="M71" s="19" t="n">
        <v>59.6</v>
      </c>
    </row>
    <row r="72" customFormat="false" ht="16.8" hidden="false" customHeight="false" outlineLevel="0" collapsed="false">
      <c r="A72" s="20" t="s">
        <v>75</v>
      </c>
      <c r="B72" s="13"/>
      <c r="C72" s="21"/>
      <c r="E72" s="15" t="n">
        <v>317.3</v>
      </c>
      <c r="G72" s="15" t="n">
        <v>316.1</v>
      </c>
      <c r="I72" s="15" t="n">
        <v>291.8</v>
      </c>
      <c r="K72" s="15" t="n">
        <v>287.1</v>
      </c>
      <c r="M72" s="15" t="n">
        <v>281.7</v>
      </c>
    </row>
    <row r="73" customFormat="false" ht="16.8" hidden="false" customHeight="false" outlineLevel="0" collapsed="false">
      <c r="A73" s="16" t="s">
        <v>76</v>
      </c>
      <c r="B73" s="17"/>
      <c r="C73" s="18"/>
      <c r="E73" s="19" t="n">
        <v>173.3</v>
      </c>
      <c r="G73" s="19" t="n">
        <v>195.5</v>
      </c>
      <c r="I73" s="19" t="n">
        <v>182.9</v>
      </c>
      <c r="K73" s="19" t="n">
        <v>191.6</v>
      </c>
      <c r="M73" s="19" t="n">
        <v>162</v>
      </c>
    </row>
    <row r="74" customFormat="false" ht="16.8" hidden="false" customHeight="false" outlineLevel="0" collapsed="false">
      <c r="A74" s="20" t="s">
        <v>77</v>
      </c>
      <c r="B74" s="13"/>
      <c r="C74" s="21"/>
      <c r="E74" s="15" t="n">
        <v>640.6</v>
      </c>
      <c r="G74" s="15" t="n">
        <v>636.3</v>
      </c>
      <c r="I74" s="15" t="n">
        <v>623.4</v>
      </c>
      <c r="K74" s="15" t="n">
        <v>597.7</v>
      </c>
      <c r="M74" s="15" t="n">
        <v>546.4</v>
      </c>
    </row>
    <row r="75" customFormat="false" ht="16.8" hidden="false" customHeight="false" outlineLevel="0" collapsed="false">
      <c r="A75" s="16" t="s">
        <v>78</v>
      </c>
      <c r="B75" s="17"/>
      <c r="C75" s="18"/>
      <c r="E75" s="19" t="n">
        <v>77.4</v>
      </c>
      <c r="G75" s="19" t="n">
        <v>75.7</v>
      </c>
      <c r="I75" s="19" t="n">
        <v>69.9</v>
      </c>
      <c r="K75" s="19" t="n">
        <v>65.5</v>
      </c>
      <c r="M75" s="19" t="n">
        <v>68.8</v>
      </c>
    </row>
    <row r="76" customFormat="false" ht="16.8" hidden="false" customHeight="false" outlineLevel="0" collapsed="false">
      <c r="A76" s="20" t="s">
        <v>79</v>
      </c>
      <c r="B76" s="13"/>
      <c r="C76" s="21"/>
      <c r="E76" s="15" t="n">
        <v>22</v>
      </c>
      <c r="G76" s="15" t="n">
        <v>17</v>
      </c>
      <c r="I76" s="15" t="n">
        <v>10</v>
      </c>
      <c r="K76" s="15" t="n">
        <v>20</v>
      </c>
      <c r="M76" s="15" t="n">
        <v>17</v>
      </c>
    </row>
    <row r="77" customFormat="false" ht="16.8" hidden="false" customHeight="false" outlineLevel="0" collapsed="false">
      <c r="A77" s="16" t="s">
        <v>80</v>
      </c>
      <c r="B77" s="17"/>
      <c r="C77" s="18"/>
      <c r="E77" s="19" t="n">
        <v>80.5</v>
      </c>
      <c r="G77" s="19" t="n">
        <v>101.7</v>
      </c>
      <c r="I77" s="19" t="n">
        <v>100</v>
      </c>
      <c r="K77" s="19" t="n">
        <v>96</v>
      </c>
      <c r="M77" s="19" t="n">
        <v>96</v>
      </c>
    </row>
    <row r="78" customFormat="false" ht="16.8" hidden="false" customHeight="false" outlineLevel="0" collapsed="false">
      <c r="A78" s="20" t="s">
        <v>81</v>
      </c>
      <c r="B78" s="13"/>
      <c r="C78" s="21"/>
      <c r="E78" s="15" t="n">
        <v>283.9</v>
      </c>
      <c r="G78" s="15" t="n">
        <v>309.6</v>
      </c>
      <c r="I78" s="15" t="n">
        <v>286.7</v>
      </c>
      <c r="K78" s="15" t="n">
        <v>248.5</v>
      </c>
      <c r="M78" s="15" t="n">
        <v>240.2</v>
      </c>
    </row>
    <row r="79" customFormat="false" ht="16.8" hidden="false" customHeight="false" outlineLevel="0" collapsed="false">
      <c r="A79" s="16" t="s">
        <v>82</v>
      </c>
      <c r="B79" s="17"/>
      <c r="C79" s="18"/>
      <c r="E79" s="19" t="n">
        <v>19.4</v>
      </c>
      <c r="G79" s="19" t="n">
        <v>19.4</v>
      </c>
      <c r="I79" s="19" t="n">
        <v>23.1</v>
      </c>
      <c r="K79" s="19" t="n">
        <v>16.2</v>
      </c>
      <c r="M79" s="19" t="n">
        <v>15.8</v>
      </c>
    </row>
    <row r="80" customFormat="false" ht="16.8" hidden="false" customHeight="false" outlineLevel="0" collapsed="false">
      <c r="A80" s="20" t="s">
        <v>83</v>
      </c>
      <c r="B80" s="13"/>
      <c r="C80" s="21"/>
      <c r="E80" s="15" t="n">
        <v>26.4</v>
      </c>
      <c r="G80" s="15" t="n">
        <v>23.9</v>
      </c>
      <c r="I80" s="15" t="n">
        <v>23.6</v>
      </c>
      <c r="K80" s="15" t="n">
        <v>16.2</v>
      </c>
      <c r="M80" s="15" t="n">
        <v>15.4</v>
      </c>
    </row>
    <row r="81" customFormat="false" ht="16.8" hidden="false" customHeight="false" outlineLevel="0" collapsed="false">
      <c r="A81" s="16" t="s">
        <v>84</v>
      </c>
      <c r="B81" s="17"/>
      <c r="C81" s="18"/>
      <c r="E81" s="19" t="n">
        <f aca="false">200.5+339.6</f>
        <v>540.1</v>
      </c>
      <c r="G81" s="19" t="n">
        <v>564.1</v>
      </c>
      <c r="I81" s="19" t="n">
        <f aca="false">202.4+377.3</f>
        <v>579.7</v>
      </c>
      <c r="K81" s="19" t="n">
        <v>597.3</v>
      </c>
      <c r="M81" s="19" t="n">
        <v>536.6</v>
      </c>
    </row>
    <row r="82" customFormat="false" ht="17.4" hidden="false" customHeight="false" outlineLevel="0" collapsed="false">
      <c r="A82" s="22" t="s">
        <v>85</v>
      </c>
      <c r="B82" s="23"/>
      <c r="C82" s="24"/>
      <c r="E82" s="25" t="n">
        <f aca="false">21.5+58.4</f>
        <v>79.9</v>
      </c>
      <c r="G82" s="25" t="n">
        <v>79.1</v>
      </c>
      <c r="I82" s="25" t="n">
        <f aca="false">30.1+58.4</f>
        <v>88.5</v>
      </c>
      <c r="K82" s="25" t="n">
        <v>83</v>
      </c>
      <c r="M82" s="25" t="n">
        <v>80.3</v>
      </c>
    </row>
    <row r="83" customFormat="false" ht="18" hidden="false" customHeight="false" outlineLevel="0" collapsed="false">
      <c r="A83" s="26" t="s">
        <v>86</v>
      </c>
      <c r="B83" s="26"/>
      <c r="C83" s="26"/>
      <c r="E83" s="27" t="n">
        <f aca="false">SUM(E6:E82)</f>
        <v>18514</v>
      </c>
      <c r="G83" s="27" t="n">
        <f aca="false">SUM(G6:G82)</f>
        <v>19179</v>
      </c>
      <c r="I83" s="27" t="n">
        <f aca="false">SUM(I6:I82)</f>
        <v>18732</v>
      </c>
      <c r="K83" s="27" t="n">
        <f aca="false">SUM(K6:K82)</f>
        <v>17893.5</v>
      </c>
      <c r="M83" s="27" t="n">
        <f aca="false">SUM(M6:M82)</f>
        <v>17137</v>
      </c>
    </row>
    <row r="84" customFormat="false" ht="17.4" hidden="false" customHeight="false" outlineLevel="0" collapsed="false">
      <c r="A84" s="28"/>
      <c r="B84" s="28"/>
      <c r="C84" s="28"/>
      <c r="I84" s="1" t="s">
        <v>45</v>
      </c>
      <c r="K84" s="1" t="s">
        <v>45</v>
      </c>
      <c r="M84" s="1" t="s">
        <v>45</v>
      </c>
    </row>
    <row r="85" customFormat="false" ht="18.6" hidden="false" customHeight="false" outlineLevel="0" collapsed="false">
      <c r="A85" s="29" t="s">
        <v>87</v>
      </c>
      <c r="B85" s="29"/>
      <c r="C85" s="29" t="s">
        <v>88</v>
      </c>
    </row>
    <row r="86" s="2" customFormat="true" ht="18.6" hidden="false" customHeight="false" outlineLevel="0" collapsed="false">
      <c r="A86" s="30"/>
      <c r="B86" s="30"/>
      <c r="C86" s="31"/>
      <c r="D86" s="31"/>
      <c r="E86" s="32"/>
      <c r="F86" s="31"/>
      <c r="G86" s="32"/>
      <c r="H86" s="31"/>
      <c r="I86" s="32"/>
      <c r="J86" s="31"/>
      <c r="K86" s="32"/>
      <c r="L86" s="31"/>
      <c r="M86" s="32"/>
    </row>
    <row r="87" customFormat="false" ht="18.6" hidden="false" customHeight="false" outlineLevel="0" collapsed="false">
      <c r="A87" s="29"/>
      <c r="B87" s="29"/>
      <c r="C87" s="17"/>
      <c r="D87" s="31"/>
      <c r="E87" s="33"/>
      <c r="F87" s="31"/>
      <c r="G87" s="33"/>
      <c r="H87" s="31"/>
      <c r="I87" s="33"/>
      <c r="J87" s="31"/>
      <c r="K87" s="33"/>
      <c r="L87" s="31"/>
      <c r="M87" s="33"/>
    </row>
    <row r="88" s="35" customFormat="true" ht="21" hidden="false" customHeight="false" outlineLevel="0" collapsed="false">
      <c r="A88" s="34" t="n">
        <v>13</v>
      </c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8.6" hidden="false" customHeight="false" outlineLevel="0" collapsed="false">
      <c r="A89" s="36"/>
      <c r="B89" s="37"/>
      <c r="C89" s="28"/>
    </row>
  </sheetData>
  <mergeCells count="4">
    <mergeCell ref="A1:M1"/>
    <mergeCell ref="A3:M3"/>
    <mergeCell ref="A5:C5"/>
    <mergeCell ref="A88:M88"/>
  </mergeCells>
  <printOptions headings="false" gridLines="false" gridLinesSet="true" horizontalCentered="true" verticalCentered="true"/>
  <pageMargins left="0.5" right="0" top="0.4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18:26:28Z</dcterms:created>
  <dc:creator>Valued Gateway Client</dc:creator>
  <dc:description/>
  <dc:language>en-US</dc:language>
  <cp:lastModifiedBy>Debra Summers</cp:lastModifiedBy>
  <cp:lastPrinted>2015-03-17T14:28:11Z</cp:lastPrinted>
  <dcterms:modified xsi:type="dcterms:W3CDTF">2015-03-17T14:28:43Z</dcterms:modified>
  <cp:revision>0</cp:revision>
  <dc:subject/>
  <dc:title/>
</cp:coreProperties>
</file>