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stud" sheetId="1" state="visible" r:id="rId2"/>
  </sheets>
  <definedNames>
    <definedName function="false" hidden="false" localSheetId="0" name="_xlnm.Print_Area" vbProcedure="false">credstud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TABLE 7.</t>
  </si>
  <si>
    <t xml:space="preserve">STUDENT HEADCOUNT ENROLLMENT PER CREDIT HOUR</t>
  </si>
  <si>
    <t xml:space="preserve">FALL HEADCOUNT</t>
  </si>
  <si>
    <t xml:space="preserve">         2010-2011</t>
  </si>
  <si>
    <t xml:space="preserve">         2011-2012</t>
  </si>
  <si>
    <t xml:space="preserve">         2012-2013</t>
  </si>
  <si>
    <t xml:space="preserve">         2013-2014</t>
  </si>
  <si>
    <t xml:space="preserve">         2014-2015</t>
  </si>
  <si>
    <t xml:space="preserve">Credit Hours</t>
  </si>
  <si>
    <t xml:space="preserve">    HC</t>
  </si>
  <si>
    <t xml:space="preserve"> % of Total  </t>
  </si>
  <si>
    <t xml:space="preserve">        0 - 3</t>
  </si>
  <si>
    <t xml:space="preserve">        4 - 6</t>
  </si>
  <si>
    <t xml:space="preserve">        7 - 9</t>
  </si>
  <si>
    <t xml:space="preserve">     10 - 12</t>
  </si>
  <si>
    <t xml:space="preserve">     13 - 15</t>
  </si>
  <si>
    <t xml:space="preserve"> </t>
  </si>
  <si>
    <t xml:space="preserve">     16 - 18</t>
  </si>
  <si>
    <t xml:space="preserve">     19 - 21</t>
  </si>
  <si>
    <t xml:space="preserve">    Over 21</t>
  </si>
  <si>
    <t xml:space="preserve">      Total</t>
  </si>
  <si>
    <t xml:space="preserve">NOTE:       Totals = Institution Grand Totals</t>
  </si>
  <si>
    <t xml:space="preserve">SOURCE:  Utah Board of Regents' Official Reports, Fall Semester, 2010-2011 to 2014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sz val="28"/>
      <name val="Arial"/>
      <family val="2"/>
    </font>
    <font>
      <sz val="20"/>
      <color rgb="FF000000"/>
      <name val="Arial"/>
      <family val="2"/>
    </font>
    <font>
      <sz val="14"/>
      <color rgb="FF000000"/>
      <name val="Arial"/>
      <family val="0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sz val="18"/>
      <color rgb="FF000000"/>
      <name val="Arial"/>
      <family val="2"/>
    </font>
    <font>
      <sz val="2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false" showRowColHeaders="true" showZeros="true" rightToLeft="false" tabSelected="true" showOutlineSymbols="false" defaultGridColor="true" view="normal" topLeftCell="A12" colorId="64" zoomScale="87" zoomScaleNormal="87" zoomScalePageLayoutView="100" workbookViewId="0">
      <selection pane="topLeft" activeCell="B25" activeCellId="0" sqref="B25"/>
    </sheetView>
  </sheetViews>
  <sheetFormatPr defaultColWidth="7.625" defaultRowHeight="1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1" width="9.9"/>
    <col collapsed="false" customWidth="true" hidden="false" outlineLevel="0" max="3" min="3" style="1" width="17.63"/>
    <col collapsed="false" customWidth="true" hidden="false" outlineLevel="0" max="4" min="4" style="1" width="4.81"/>
    <col collapsed="false" customWidth="true" hidden="false" outlineLevel="0" max="5" min="5" style="1" width="9.9"/>
    <col collapsed="false" customWidth="true" hidden="false" outlineLevel="0" max="6" min="6" style="1" width="17.63"/>
    <col collapsed="false" customWidth="true" hidden="false" outlineLevel="0" max="7" min="7" style="1" width="4.81"/>
    <col collapsed="false" customWidth="true" hidden="false" outlineLevel="0" max="8" min="8" style="1" width="9.9"/>
    <col collapsed="false" customWidth="true" hidden="false" outlineLevel="0" max="9" min="9" style="1" width="17.63"/>
    <col collapsed="false" customWidth="true" hidden="false" outlineLevel="0" max="10" min="10" style="1" width="4.81"/>
    <col collapsed="false" customWidth="true" hidden="false" outlineLevel="0" max="11" min="11" style="1" width="9.9"/>
    <col collapsed="false" customWidth="true" hidden="false" outlineLevel="0" max="12" min="12" style="1" width="17.63"/>
    <col collapsed="false" customWidth="true" hidden="false" outlineLevel="0" max="13" min="13" style="1" width="4.81"/>
    <col collapsed="false" customWidth="true" hidden="false" outlineLevel="0" max="14" min="14" style="1" width="9.9"/>
    <col collapsed="false" customWidth="true" hidden="false" outlineLevel="0" max="15" min="15" style="1" width="17.63"/>
    <col collapsed="false" customWidth="false" hidden="false" outlineLevel="0" max="257" min="16" style="1" width="7.63"/>
  </cols>
  <sheetData>
    <row r="1" customFormat="false" ht="3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5.4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4.8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5.4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5.4" hidden="false" customHeight="fals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D8" s="6"/>
      <c r="G8" s="6"/>
      <c r="J8" s="6"/>
      <c r="M8" s="6"/>
    </row>
    <row r="9" s="6" customFormat="true" ht="24.6" hidden="false" customHeight="false" outlineLevel="0" collapsed="false">
      <c r="A9" s="7"/>
      <c r="B9" s="8" t="s">
        <v>3</v>
      </c>
      <c r="C9" s="9"/>
      <c r="D9" s="10"/>
      <c r="E9" s="8" t="s">
        <v>4</v>
      </c>
      <c r="F9" s="9"/>
      <c r="G9" s="10"/>
      <c r="H9" s="8" t="s">
        <v>5</v>
      </c>
      <c r="I9" s="9"/>
      <c r="J9" s="10"/>
      <c r="K9" s="8" t="s">
        <v>6</v>
      </c>
      <c r="L9" s="9"/>
      <c r="M9" s="10"/>
      <c r="N9" s="8" t="s">
        <v>7</v>
      </c>
      <c r="O9" s="9"/>
    </row>
    <row r="10" customFormat="false" ht="25.2" hidden="false" customHeight="false" outlineLevel="0" collapsed="false">
      <c r="A10" s="11" t="s">
        <v>8</v>
      </c>
      <c r="B10" s="11" t="s">
        <v>9</v>
      </c>
      <c r="C10" s="12" t="s">
        <v>10</v>
      </c>
      <c r="D10" s="13"/>
      <c r="E10" s="11" t="s">
        <v>9</v>
      </c>
      <c r="F10" s="12" t="s">
        <v>10</v>
      </c>
      <c r="G10" s="13"/>
      <c r="H10" s="11" t="s">
        <v>9</v>
      </c>
      <c r="I10" s="12" t="s">
        <v>10</v>
      </c>
      <c r="J10" s="13"/>
      <c r="K10" s="11" t="s">
        <v>9</v>
      </c>
      <c r="L10" s="12" t="s">
        <v>10</v>
      </c>
      <c r="M10" s="13"/>
      <c r="N10" s="11" t="s">
        <v>9</v>
      </c>
      <c r="O10" s="12" t="s">
        <v>10</v>
      </c>
    </row>
    <row r="11" customFormat="false" ht="25.2" hidden="false" customHeight="false" outlineLevel="0" collapsed="false">
      <c r="A11" s="14"/>
      <c r="B11" s="15"/>
      <c r="C11" s="16"/>
      <c r="D11" s="6"/>
      <c r="E11" s="15"/>
      <c r="F11" s="16"/>
      <c r="G11" s="6"/>
      <c r="H11" s="15"/>
      <c r="I11" s="16"/>
      <c r="J11" s="6"/>
      <c r="K11" s="15"/>
      <c r="L11" s="16"/>
      <c r="M11" s="6"/>
      <c r="N11" s="15"/>
      <c r="O11" s="16"/>
    </row>
    <row r="12" customFormat="false" ht="24.6" hidden="false" customHeight="false" outlineLevel="0" collapsed="false">
      <c r="A12" s="17" t="s">
        <v>11</v>
      </c>
      <c r="B12" s="18" t="n">
        <f aca="false">899+1+5+10+249+1+71+505+4550</f>
        <v>6291</v>
      </c>
      <c r="C12" s="19" t="n">
        <f aca="false">B12/$B$36</f>
        <v>0.185121972751081</v>
      </c>
      <c r="D12" s="6"/>
      <c r="E12" s="18" t="n">
        <f aca="false">951+6+6+15+3+2+18+9+252+1+7+1+1+427+66+3+4263</f>
        <v>6031</v>
      </c>
      <c r="F12" s="19" t="n">
        <f aca="false">(E12/$E$36)+0.0001</f>
        <v>0.181937368468659</v>
      </c>
      <c r="G12" s="6"/>
      <c r="H12" s="18" t="n">
        <f aca="false">4927+1+5</f>
        <v>4933</v>
      </c>
      <c r="I12" s="19" t="n">
        <f aca="false">(H12/$H$36)</f>
        <v>0.163821732199787</v>
      </c>
      <c r="J12" s="6"/>
      <c r="K12" s="18" t="n">
        <v>4858</v>
      </c>
      <c r="L12" s="19" t="n">
        <f aca="false">(K12/$K$36)</f>
        <v>0.156020168930854</v>
      </c>
      <c r="M12" s="6"/>
      <c r="N12" s="18" t="n">
        <v>4875</v>
      </c>
      <c r="O12" s="19" t="n">
        <f aca="false">(N12/$N$36)</f>
        <v>0.165047228899347</v>
      </c>
    </row>
    <row r="13" customFormat="false" ht="24.6" hidden="false" customHeight="false" outlineLevel="0" collapsed="false">
      <c r="A13" s="17"/>
      <c r="B13" s="18"/>
      <c r="C13" s="19"/>
      <c r="D13" s="6"/>
      <c r="E13" s="18"/>
      <c r="F13" s="19"/>
      <c r="G13" s="6"/>
      <c r="H13" s="18"/>
      <c r="I13" s="19"/>
      <c r="J13" s="6"/>
      <c r="K13" s="18"/>
      <c r="L13" s="19"/>
      <c r="M13" s="6"/>
      <c r="N13" s="18"/>
      <c r="O13" s="19"/>
    </row>
    <row r="14" customFormat="false" ht="24.6" hidden="false" customHeight="false" outlineLevel="0" collapsed="false">
      <c r="A14" s="17"/>
      <c r="B14" s="18"/>
      <c r="C14" s="19"/>
      <c r="D14" s="6"/>
      <c r="E14" s="18"/>
      <c r="F14" s="19"/>
      <c r="G14" s="6"/>
      <c r="H14" s="18"/>
      <c r="I14" s="19"/>
      <c r="J14" s="6"/>
      <c r="K14" s="18"/>
      <c r="L14" s="19"/>
      <c r="M14" s="6"/>
      <c r="N14" s="18"/>
      <c r="O14" s="19"/>
    </row>
    <row r="15" customFormat="false" ht="24.6" hidden="false" customHeight="false" outlineLevel="0" collapsed="false">
      <c r="A15" s="17" t="s">
        <v>12</v>
      </c>
      <c r="B15" s="18" t="n">
        <f aca="false">8136+5</f>
        <v>8141</v>
      </c>
      <c r="C15" s="19" t="n">
        <f aca="false">B15/$B$36</f>
        <v>0.239560956949063</v>
      </c>
      <c r="D15" s="6"/>
      <c r="E15" s="18" t="n">
        <f aca="false">1+2833+1+36+4+1179+2+24+4115</f>
        <v>8195</v>
      </c>
      <c r="F15" s="19" t="n">
        <f aca="false">E15/$E$36</f>
        <v>0.247082943890011</v>
      </c>
      <c r="G15" s="6"/>
      <c r="H15" s="18" t="n">
        <f aca="false">2269+27+8+942+1+1+3841+2+1+1</f>
        <v>7093</v>
      </c>
      <c r="I15" s="19" t="n">
        <f aca="false">(H15/$H$36)</f>
        <v>0.235553931987248</v>
      </c>
      <c r="J15" s="6"/>
      <c r="K15" s="18" t="n">
        <v>8182</v>
      </c>
      <c r="L15" s="19" t="n">
        <f aca="false">(K15/$K$36)</f>
        <v>0.262774191476379</v>
      </c>
      <c r="M15" s="6"/>
      <c r="N15" s="18" t="n">
        <f aca="false">2611+12+1012+1+1+4185</f>
        <v>7822</v>
      </c>
      <c r="O15" s="19" t="n">
        <f aca="false">(N15/$N$36)</f>
        <v>0.264820394759116</v>
      </c>
    </row>
    <row r="16" customFormat="false" ht="24.6" hidden="false" customHeight="false" outlineLevel="0" collapsed="false">
      <c r="A16" s="17"/>
      <c r="B16" s="18"/>
      <c r="C16" s="19"/>
      <c r="D16" s="6"/>
      <c r="E16" s="18"/>
      <c r="F16" s="19"/>
      <c r="G16" s="6"/>
      <c r="H16" s="18"/>
      <c r="I16" s="19"/>
      <c r="J16" s="6"/>
      <c r="K16" s="18"/>
      <c r="L16" s="19"/>
      <c r="M16" s="6"/>
      <c r="N16" s="18"/>
      <c r="O16" s="19"/>
    </row>
    <row r="17" customFormat="false" ht="24.6" hidden="false" customHeight="false" outlineLevel="0" collapsed="false">
      <c r="A17" s="17"/>
      <c r="B17" s="18"/>
      <c r="C17" s="19"/>
      <c r="D17" s="6"/>
      <c r="E17" s="18"/>
      <c r="F17" s="19"/>
      <c r="G17" s="6"/>
      <c r="H17" s="18"/>
      <c r="I17" s="19"/>
      <c r="J17" s="6"/>
      <c r="K17" s="18"/>
      <c r="L17" s="19"/>
      <c r="M17" s="6"/>
      <c r="N17" s="18"/>
      <c r="O17" s="19"/>
    </row>
    <row r="18" customFormat="false" ht="24.6" hidden="false" customHeight="false" outlineLevel="0" collapsed="false">
      <c r="A18" s="17" t="s">
        <v>13</v>
      </c>
      <c r="B18" s="18" t="n">
        <f aca="false">2660+2+1+1175+81+2626+1+38</f>
        <v>6584</v>
      </c>
      <c r="C18" s="19" t="n">
        <f aca="false">B18/$B$36</f>
        <v>0.193743930788924</v>
      </c>
      <c r="D18" s="6"/>
      <c r="E18" s="18" t="n">
        <f aca="false">1+5+2582+1+1257+1+82+2688</f>
        <v>6617</v>
      </c>
      <c r="F18" s="19" t="n">
        <f aca="false">E18/$E$36</f>
        <v>0.199505532607712</v>
      </c>
      <c r="G18" s="6"/>
      <c r="H18" s="18" t="n">
        <f aca="false">2374+1+1214+1+51+2530+44+1</f>
        <v>6216</v>
      </c>
      <c r="I18" s="19" t="n">
        <f aca="false">(H18/$H$36)</f>
        <v>0.206429330499469</v>
      </c>
      <c r="J18" s="6"/>
      <c r="K18" s="18" t="n">
        <v>6687</v>
      </c>
      <c r="L18" s="19" t="n">
        <f aca="false">(K18/$K$36)</f>
        <v>0.214760574236439</v>
      </c>
      <c r="M18" s="6"/>
      <c r="N18" s="18" t="n">
        <f aca="false">2431+4+1266+1+2609</f>
        <v>6311</v>
      </c>
      <c r="O18" s="19" t="n">
        <f aca="false">(N18/$N$36)</f>
        <v>0.213664217760775</v>
      </c>
    </row>
    <row r="19" customFormat="false" ht="24.6" hidden="false" customHeight="false" outlineLevel="0" collapsed="false">
      <c r="A19" s="17"/>
      <c r="B19" s="18"/>
      <c r="C19" s="19"/>
      <c r="D19" s="6"/>
      <c r="E19" s="18"/>
      <c r="F19" s="19"/>
      <c r="G19" s="6"/>
      <c r="H19" s="18"/>
      <c r="I19" s="19"/>
      <c r="J19" s="6"/>
      <c r="K19" s="18"/>
      <c r="L19" s="19"/>
      <c r="M19" s="6"/>
      <c r="N19" s="18"/>
      <c r="O19" s="19"/>
    </row>
    <row r="20" customFormat="false" ht="24.6" hidden="false" customHeight="false" outlineLevel="0" collapsed="false">
      <c r="A20" s="17"/>
      <c r="B20" s="18"/>
      <c r="C20" s="19"/>
      <c r="D20" s="6"/>
      <c r="E20" s="18"/>
      <c r="F20" s="19"/>
      <c r="G20" s="6"/>
      <c r="H20" s="18"/>
      <c r="I20" s="19"/>
      <c r="J20" s="6"/>
      <c r="K20" s="18"/>
      <c r="L20" s="19"/>
      <c r="M20" s="6"/>
      <c r="N20" s="18"/>
      <c r="O20" s="19"/>
    </row>
    <row r="21" customFormat="false" ht="24.6" hidden="false" customHeight="false" outlineLevel="0" collapsed="false">
      <c r="A21" s="17" t="s">
        <v>14</v>
      </c>
      <c r="B21" s="18" t="n">
        <f aca="false">2074+3+886+65+3872+9</f>
        <v>6909</v>
      </c>
      <c r="C21" s="19" t="n">
        <f aca="false">B21/$B$36</f>
        <v>0.203307536121002</v>
      </c>
      <c r="D21" s="6"/>
      <c r="E21" s="18" t="n">
        <f aca="false">1+46+1+2017+1+849+1+71+3734</f>
        <v>6721</v>
      </c>
      <c r="F21" s="19" t="n">
        <f aca="false">E21/$E$36</f>
        <v>0.202641179485633</v>
      </c>
      <c r="G21" s="6"/>
      <c r="H21" s="18" t="n">
        <f aca="false">1827+4+879+69+3576+1+9</f>
        <v>6365</v>
      </c>
      <c r="I21" s="19" t="n">
        <f aca="false">(H21/$H$36)</f>
        <v>0.211377523910733</v>
      </c>
      <c r="J21" s="6"/>
      <c r="K21" s="18" t="n">
        <v>6169</v>
      </c>
      <c r="L21" s="19" t="n">
        <f aca="false">(K21/$K$36)</f>
        <v>0.198124417895109</v>
      </c>
      <c r="M21" s="6"/>
      <c r="N21" s="18" t="n">
        <f aca="false">1837+1+826+3022+2</f>
        <v>5688</v>
      </c>
      <c r="O21" s="19" t="n">
        <f aca="false">(N21/$N$36)</f>
        <v>0.192572028303484</v>
      </c>
    </row>
    <row r="22" customFormat="false" ht="24.6" hidden="false" customHeight="false" outlineLevel="0" collapsed="false">
      <c r="A22" s="17"/>
      <c r="B22" s="18"/>
      <c r="C22" s="19"/>
      <c r="D22" s="6"/>
      <c r="E22" s="18"/>
      <c r="F22" s="19"/>
      <c r="G22" s="6"/>
      <c r="H22" s="18"/>
      <c r="I22" s="19"/>
      <c r="J22" s="6"/>
      <c r="K22" s="18"/>
      <c r="L22" s="19"/>
      <c r="M22" s="6"/>
      <c r="N22" s="18"/>
      <c r="O22" s="19"/>
    </row>
    <row r="23" customFormat="false" ht="24.6" hidden="false" customHeight="false" outlineLevel="0" collapsed="false">
      <c r="A23" s="17"/>
      <c r="B23" s="18"/>
      <c r="C23" s="19"/>
      <c r="D23" s="6"/>
      <c r="E23" s="18"/>
      <c r="F23" s="19"/>
      <c r="G23" s="6"/>
      <c r="H23" s="18"/>
      <c r="I23" s="19"/>
      <c r="J23" s="6"/>
      <c r="K23" s="18"/>
      <c r="L23" s="19"/>
      <c r="M23" s="6"/>
      <c r="N23" s="18"/>
      <c r="O23" s="19"/>
    </row>
    <row r="24" customFormat="false" ht="24.6" hidden="false" customHeight="false" outlineLevel="0" collapsed="false">
      <c r="A24" s="17" t="s">
        <v>15</v>
      </c>
      <c r="B24" s="18" t="n">
        <f aca="false">2487+3+1090+1+1045</f>
        <v>4626</v>
      </c>
      <c r="C24" s="19" t="n">
        <f aca="false">B24/$B$36</f>
        <v>0.136126886972898</v>
      </c>
      <c r="D24" s="6"/>
      <c r="E24" s="18" t="n">
        <f aca="false">6+2268+3+1056+1+3+938</f>
        <v>4275</v>
      </c>
      <c r="F24" s="19" t="n">
        <f aca="false">E24/$E$36</f>
        <v>0.128893176952995</v>
      </c>
      <c r="G24" s="6"/>
      <c r="H24" s="18" t="n">
        <f aca="false">2316+992+1+893</f>
        <v>4202</v>
      </c>
      <c r="I24" s="19" t="n">
        <f aca="false">(H24/$H$36)</f>
        <v>0.139545696068013</v>
      </c>
      <c r="J24" s="6"/>
      <c r="K24" s="18" t="n">
        <v>4017</v>
      </c>
      <c r="L24" s="19" t="n">
        <f aca="false">(K24/$K$36)</f>
        <v>0.129010501975142</v>
      </c>
      <c r="M24" s="6"/>
      <c r="N24" s="18" t="n">
        <f aca="false">2057+827+1+1+832</f>
        <v>3718</v>
      </c>
      <c r="O24" s="19" t="n">
        <f aca="false">(N24/$N$36)</f>
        <v>0.125876019907235</v>
      </c>
    </row>
    <row r="25" customFormat="false" ht="24.6" hidden="false" customHeight="false" outlineLevel="0" collapsed="false">
      <c r="A25" s="17"/>
      <c r="B25" s="18"/>
      <c r="C25" s="19"/>
      <c r="D25" s="6"/>
      <c r="E25" s="18"/>
      <c r="F25" s="19"/>
      <c r="G25" s="6"/>
      <c r="H25" s="18"/>
      <c r="I25" s="19"/>
      <c r="J25" s="6"/>
      <c r="K25" s="18" t="s">
        <v>16</v>
      </c>
      <c r="L25" s="19"/>
      <c r="M25" s="6"/>
      <c r="N25" s="18"/>
      <c r="O25" s="19"/>
    </row>
    <row r="26" customFormat="false" ht="24.6" hidden="false" customHeight="false" outlineLevel="0" collapsed="false">
      <c r="A26" s="17"/>
      <c r="B26" s="18"/>
      <c r="C26" s="19"/>
      <c r="D26" s="6"/>
      <c r="E26" s="18"/>
      <c r="F26" s="19"/>
      <c r="G26" s="6"/>
      <c r="H26" s="18"/>
      <c r="I26" s="19"/>
      <c r="J26" s="6"/>
      <c r="K26" s="18"/>
      <c r="L26" s="19"/>
      <c r="M26" s="6"/>
      <c r="N26" s="18"/>
      <c r="O26" s="19"/>
    </row>
    <row r="27" customFormat="false" ht="24.6" hidden="false" customHeight="false" outlineLevel="0" collapsed="false">
      <c r="A27" s="17" t="s">
        <v>17</v>
      </c>
      <c r="B27" s="18" t="n">
        <f aca="false">656+312+2+263</f>
        <v>1233</v>
      </c>
      <c r="C27" s="19" t="n">
        <f aca="false">B27/$B$36</f>
        <v>0.0362828473060059</v>
      </c>
      <c r="D27" s="6"/>
      <c r="E27" s="18" t="n">
        <f aca="false">1+620+276+254</f>
        <v>1151</v>
      </c>
      <c r="F27" s="19" t="n">
        <f aca="false">E27/$E$36</f>
        <v>0.0347031688123737</v>
      </c>
      <c r="G27" s="6"/>
      <c r="H27" s="18" t="n">
        <f aca="false">586+267+246</f>
        <v>1099</v>
      </c>
      <c r="I27" s="19" t="n">
        <f aca="false">(H27/$H$36)</f>
        <v>0.0364970775770457</v>
      </c>
      <c r="J27" s="6"/>
      <c r="K27" s="18" t="n">
        <v>1063</v>
      </c>
      <c r="L27" s="19" t="n">
        <f aca="false">(K27/$K$36)</f>
        <v>0.0341394482448534</v>
      </c>
      <c r="M27" s="6"/>
      <c r="N27" s="18" t="n">
        <f aca="false">529+241+1+167</f>
        <v>938</v>
      </c>
      <c r="O27" s="19" t="n">
        <f aca="false">(N27/$N$36)</f>
        <v>0.0317567796323256</v>
      </c>
    </row>
    <row r="28" customFormat="false" ht="24.6" hidden="false" customHeight="false" outlineLevel="0" collapsed="false">
      <c r="A28" s="17"/>
      <c r="B28" s="18"/>
      <c r="C28" s="19"/>
      <c r="D28" s="6"/>
      <c r="E28" s="18"/>
      <c r="F28" s="19"/>
      <c r="G28" s="6"/>
      <c r="H28" s="18"/>
      <c r="I28" s="19"/>
      <c r="J28" s="6"/>
      <c r="K28" s="18"/>
      <c r="L28" s="19"/>
      <c r="M28" s="6"/>
      <c r="N28" s="18"/>
      <c r="O28" s="19"/>
    </row>
    <row r="29" customFormat="false" ht="24.6" hidden="false" customHeight="false" outlineLevel="0" collapsed="false">
      <c r="A29" s="17"/>
      <c r="B29" s="18"/>
      <c r="C29" s="19"/>
      <c r="D29" s="6"/>
      <c r="E29" s="18"/>
      <c r="F29" s="19"/>
      <c r="G29" s="6"/>
      <c r="H29" s="18"/>
      <c r="I29" s="19"/>
      <c r="J29" s="6"/>
      <c r="K29" s="18"/>
      <c r="L29" s="19"/>
      <c r="M29" s="6"/>
      <c r="N29" s="18"/>
      <c r="O29" s="19"/>
    </row>
    <row r="30" customFormat="false" ht="24.6" hidden="false" customHeight="false" outlineLevel="0" collapsed="false">
      <c r="A30" s="17" t="s">
        <v>18</v>
      </c>
      <c r="B30" s="18" t="n">
        <f aca="false">111+1+68+6</f>
        <v>186</v>
      </c>
      <c r="C30" s="19" t="n">
        <f aca="false">B30/$B$36</f>
        <v>0.00547332489774299</v>
      </c>
      <c r="D30" s="6"/>
      <c r="E30" s="18" t="n">
        <f aca="false">95+1+37+30</f>
        <v>163</v>
      </c>
      <c r="F30" s="19" t="n">
        <f aca="false">E30/$E$36</f>
        <v>0.00491452347212591</v>
      </c>
      <c r="G30" s="6"/>
      <c r="H30" s="18" t="n">
        <f aca="false">116+41+33</f>
        <v>190</v>
      </c>
      <c r="I30" s="19" t="n">
        <f aca="false">(H30/$H$36)</f>
        <v>0.00630977683315622</v>
      </c>
      <c r="J30" s="6"/>
      <c r="K30" s="18" t="n">
        <v>155</v>
      </c>
      <c r="L30" s="19" t="n">
        <f aca="false">(K30/$K$36)</f>
        <v>0.00497800044962585</v>
      </c>
      <c r="M30" s="6"/>
      <c r="N30" s="18" t="n">
        <f aca="false">95+44+34</f>
        <v>173</v>
      </c>
      <c r="O30" s="19" t="n">
        <f aca="false">(N30/$N$36)</f>
        <v>0.00585706063581271</v>
      </c>
    </row>
    <row r="31" customFormat="false" ht="24.6" hidden="false" customHeight="false" outlineLevel="0" collapsed="false">
      <c r="A31" s="17"/>
      <c r="B31" s="18"/>
      <c r="C31" s="19"/>
      <c r="D31" s="6"/>
      <c r="E31" s="18"/>
      <c r="F31" s="19"/>
      <c r="G31" s="6"/>
      <c r="H31" s="18"/>
      <c r="I31" s="19"/>
      <c r="J31" s="6"/>
      <c r="K31" s="18"/>
      <c r="L31" s="19"/>
      <c r="M31" s="6"/>
      <c r="N31" s="18"/>
      <c r="O31" s="19"/>
    </row>
    <row r="32" customFormat="false" ht="24.6" hidden="false" customHeight="false" outlineLevel="0" collapsed="false">
      <c r="A32" s="17"/>
      <c r="B32" s="18" t="s">
        <v>16</v>
      </c>
      <c r="C32" s="20"/>
      <c r="D32" s="6"/>
      <c r="E32" s="18"/>
      <c r="F32" s="20"/>
      <c r="G32" s="6"/>
      <c r="H32" s="18"/>
      <c r="I32" s="20"/>
      <c r="J32" s="6"/>
      <c r="K32" s="18"/>
      <c r="L32" s="20"/>
      <c r="M32" s="6"/>
      <c r="N32" s="18"/>
      <c r="O32" s="20"/>
    </row>
    <row r="33" customFormat="false" ht="24.6" hidden="false" customHeight="false" outlineLevel="0" collapsed="false">
      <c r="A33" s="17" t="s">
        <v>19</v>
      </c>
      <c r="B33" s="18" t="n">
        <f aca="false">7+4+1+1</f>
        <v>13</v>
      </c>
      <c r="C33" s="19" t="n">
        <f aca="false">B33/$B$36</f>
        <v>0.000382544213283112</v>
      </c>
      <c r="D33" s="6"/>
      <c r="E33" s="18" t="n">
        <f aca="false">5+4+2+1+2</f>
        <v>14</v>
      </c>
      <c r="F33" s="19" t="n">
        <f aca="false">E33/$E$36</f>
        <v>0.000422106310489342</v>
      </c>
      <c r="G33" s="6"/>
      <c r="H33" s="18" t="n">
        <f aca="false">3+4+3+1+2+1</f>
        <v>14</v>
      </c>
      <c r="I33" s="19" t="n">
        <f aca="false">(H33/$H$36)</f>
        <v>0.000464930924548353</v>
      </c>
      <c r="J33" s="6"/>
      <c r="K33" s="18" t="n">
        <v>6</v>
      </c>
      <c r="L33" s="19" t="n">
        <f aca="false">(K33/$K$36)</f>
        <v>0.00019269679159842</v>
      </c>
      <c r="M33" s="6"/>
      <c r="N33" s="18" t="n">
        <f aca="false">3+7+1+1</f>
        <v>12</v>
      </c>
      <c r="O33" s="19" t="n">
        <f aca="false">(N33/$N$36)-0.0001</f>
        <v>0.000306270101906084</v>
      </c>
    </row>
    <row r="34" customFormat="false" ht="24.6" hidden="false" customHeight="false" outlineLevel="0" collapsed="false">
      <c r="A34" s="17"/>
      <c r="B34" s="18" t="s">
        <v>16</v>
      </c>
      <c r="C34" s="20"/>
      <c r="D34" s="6"/>
      <c r="E34" s="18" t="s">
        <v>16</v>
      </c>
      <c r="F34" s="20"/>
      <c r="G34" s="6"/>
      <c r="H34" s="18" t="s">
        <v>16</v>
      </c>
      <c r="I34" s="20"/>
      <c r="J34" s="6"/>
      <c r="K34" s="18" t="s">
        <v>16</v>
      </c>
      <c r="L34" s="20"/>
      <c r="M34" s="6"/>
      <c r="N34" s="18" t="s">
        <v>16</v>
      </c>
      <c r="O34" s="20"/>
    </row>
    <row r="35" customFormat="false" ht="24.6" hidden="false" customHeight="false" outlineLevel="0" collapsed="false">
      <c r="A35" s="21"/>
      <c r="B35" s="22"/>
      <c r="C35" s="23"/>
      <c r="D35" s="6"/>
      <c r="E35" s="22"/>
      <c r="F35" s="23"/>
      <c r="G35" s="6"/>
      <c r="H35" s="22"/>
      <c r="I35" s="23"/>
      <c r="J35" s="6"/>
      <c r="K35" s="22"/>
      <c r="L35" s="23"/>
      <c r="M35" s="6"/>
      <c r="N35" s="22"/>
      <c r="O35" s="23"/>
    </row>
    <row r="36" s="29" customFormat="true" ht="24.6" hidden="false" customHeight="false" outlineLevel="0" collapsed="false">
      <c r="A36" s="24" t="s">
        <v>20</v>
      </c>
      <c r="B36" s="25" t="n">
        <f aca="false">SUM(B12:B33)</f>
        <v>33983</v>
      </c>
      <c r="C36" s="26"/>
      <c r="D36" s="27"/>
      <c r="E36" s="25" t="n">
        <f aca="false">SUM(E12:E33)</f>
        <v>33167</v>
      </c>
      <c r="F36" s="26"/>
      <c r="G36" s="27"/>
      <c r="H36" s="25" t="n">
        <f aca="false">SUM(H12:H33)</f>
        <v>30112</v>
      </c>
      <c r="I36" s="28"/>
      <c r="J36" s="27"/>
      <c r="K36" s="25" t="n">
        <f aca="false">SUM(K12:K33)</f>
        <v>31137</v>
      </c>
      <c r="L36" s="28"/>
      <c r="M36" s="27"/>
      <c r="N36" s="25" t="n">
        <f aca="false">SUM(N12:N33)</f>
        <v>29537</v>
      </c>
      <c r="O36" s="28"/>
    </row>
    <row r="37" s="6" customFormat="true" ht="24.6" hidden="false" customHeight="false" outlineLevel="0" collapsed="false">
      <c r="A37" s="30"/>
      <c r="B37" s="31"/>
      <c r="C37" s="32"/>
      <c r="D37" s="33"/>
      <c r="E37" s="31"/>
      <c r="F37" s="32"/>
      <c r="G37" s="33"/>
      <c r="H37" s="31"/>
      <c r="I37" s="32"/>
      <c r="J37" s="33"/>
      <c r="K37" s="31"/>
      <c r="L37" s="32"/>
      <c r="M37" s="33"/>
      <c r="N37" s="31"/>
      <c r="O37" s="32"/>
    </row>
    <row r="38" s="6" customFormat="true" ht="24.6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s="6" customFormat="true" ht="24.6" hidden="false" customHeight="false" outlineLevel="0" collapsed="false">
      <c r="A39" s="34"/>
      <c r="B39" s="35"/>
      <c r="C39" s="35"/>
      <c r="D39" s="35" t="s">
        <v>16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s="6" customFormat="true" ht="24.6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24.6" hidden="false" customHeight="false" outlineLevel="0" collapsed="false">
      <c r="A41" s="3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22.8" hidden="false" customHeight="false" outlineLevel="0" collapsed="false">
      <c r="A42" s="37" t="s">
        <v>2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22.8" hidden="false" customHeight="false" outlineLevel="0" collapsed="false">
      <c r="A43" s="39" t="s">
        <v>22</v>
      </c>
    </row>
    <row r="44" customFormat="false" ht="22.8" hidden="false" customHeight="false" outlineLevel="0" collapsed="false">
      <c r="A44" s="39"/>
    </row>
    <row r="45" customFormat="false" ht="22.8" hidden="false" customHeight="false" outlineLevel="0" collapsed="false">
      <c r="A45" s="39"/>
    </row>
    <row r="46" customFormat="false" ht="22.8" hidden="false" customHeight="false" outlineLevel="0" collapsed="false">
      <c r="A46" s="39"/>
    </row>
    <row r="47" customFormat="false" ht="22.8" hidden="false" customHeight="false" outlineLevel="0" collapsed="false">
      <c r="A47" s="39"/>
    </row>
    <row r="48" customFormat="false" ht="22.8" hidden="false" customHeight="false" outlineLevel="0" collapsed="false">
      <c r="A48" s="39"/>
    </row>
    <row r="49" customFormat="false" ht="22.8" hidden="false" customHeight="false" outlineLevel="0" collapsed="false">
      <c r="A49" s="39"/>
    </row>
    <row r="50" customFormat="false" ht="22.8" hidden="false" customHeight="false" outlineLevel="0" collapsed="false">
      <c r="A50" s="39"/>
    </row>
    <row r="51" customFormat="false" ht="22.8" hidden="false" customHeight="false" outlineLevel="0" collapsed="false">
      <c r="A51" s="39"/>
    </row>
    <row r="52" customFormat="false" ht="22.8" hidden="false" customHeight="false" outlineLevel="0" collapsed="false">
      <c r="A52" s="39"/>
    </row>
    <row r="53" customFormat="false" ht="22.8" hidden="false" customHeight="false" outlineLevel="0" collapsed="false">
      <c r="A53" s="39"/>
    </row>
    <row r="54" customFormat="false" ht="22.8" hidden="false" customHeight="false" outlineLevel="0" collapsed="false">
      <c r="A54" s="39"/>
    </row>
    <row r="55" customFormat="false" ht="22.8" hidden="false" customHeight="false" outlineLevel="0" collapsed="false">
      <c r="A55" s="39"/>
    </row>
    <row r="56" customFormat="false" ht="22.8" hidden="false" customHeight="false" outlineLevel="0" collapsed="false">
      <c r="A56" s="39"/>
    </row>
    <row r="57" customFormat="false" ht="22.8" hidden="false" customHeight="false" outlineLevel="0" collapsed="false">
      <c r="A57" s="39"/>
    </row>
    <row r="58" customFormat="false" ht="22.8" hidden="false" customHeight="false" outlineLevel="0" collapsed="false">
      <c r="A58" s="39"/>
    </row>
    <row r="59" customFormat="false" ht="22.8" hidden="false" customHeight="false" outlineLevel="0" collapsed="false">
      <c r="A59" s="39"/>
    </row>
    <row r="60" customFormat="false" ht="22.8" hidden="false" customHeight="false" outlineLevel="0" collapsed="false">
      <c r="A60" s="39"/>
    </row>
    <row r="61" customFormat="false" ht="22.8" hidden="false" customHeight="false" outlineLevel="0" collapsed="false">
      <c r="A61" s="39"/>
    </row>
    <row r="62" customFormat="false" ht="22.8" hidden="false" customHeight="false" outlineLevel="0" collapsed="false">
      <c r="A62" s="39"/>
    </row>
    <row r="63" customFormat="false" ht="22.8" hidden="false" customHeight="false" outlineLevel="0" collapsed="false">
      <c r="A63" s="39"/>
    </row>
    <row r="64" customFormat="false" ht="22.8" hidden="false" customHeight="false" outlineLevel="0" collapsed="false">
      <c r="A64" s="39"/>
    </row>
    <row r="65" customFormat="false" ht="22.8" hidden="false" customHeight="false" outlineLevel="0" collapsed="false">
      <c r="A65" s="39"/>
    </row>
    <row r="66" customFormat="false" ht="22.8" hidden="false" customHeight="false" outlineLevel="0" collapsed="false">
      <c r="A66" s="39"/>
    </row>
    <row r="67" customFormat="false" ht="22.8" hidden="false" customHeight="false" outlineLevel="0" collapsed="false">
      <c r="A67" s="39"/>
    </row>
    <row r="68" customFormat="false" ht="22.8" hidden="false" customHeight="false" outlineLevel="0" collapsed="false">
      <c r="A68" s="39"/>
    </row>
    <row r="69" customFormat="false" ht="22.8" hidden="false" customHeight="false" outlineLevel="0" collapsed="false">
      <c r="A69" s="39"/>
    </row>
    <row r="70" customFormat="false" ht="22.8" hidden="false" customHeight="false" outlineLevel="0" collapsed="false">
      <c r="A70" s="39"/>
    </row>
    <row r="71" customFormat="false" ht="27.6" hidden="false" customHeight="false" outlineLevel="0" collapsed="false">
      <c r="A71" s="40" t="n">
        <v>1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22.8" hidden="false" customHeight="false" outlineLevel="0" collapsed="false">
      <c r="A72" s="39"/>
    </row>
    <row r="73" customFormat="false" ht="24.6" hidden="false" customHeight="false" outlineLevel="0" collapsed="false">
      <c r="A73" s="41"/>
    </row>
    <row r="74" customFormat="false" ht="17.4" hidden="false" customHeight="false" outlineLevel="0" collapsed="false">
      <c r="A74" s="42"/>
    </row>
    <row r="75" customFormat="false" ht="17.4" hidden="false" customHeight="false" outlineLevel="0" collapsed="false">
      <c r="A75" s="42"/>
    </row>
    <row r="76" customFormat="false" ht="17.4" hidden="false" customHeight="false" outlineLevel="0" collapsed="false">
      <c r="A76" s="42"/>
    </row>
    <row r="77" customFormat="false" ht="17.4" hidden="false" customHeight="false" outlineLevel="0" collapsed="false">
      <c r="A77" s="42"/>
    </row>
    <row r="78" customFormat="false" ht="17.4" hidden="false" customHeight="false" outlineLevel="0" collapsed="false">
      <c r="A78" s="42"/>
    </row>
    <row r="79" customFormat="false" ht="17.4" hidden="false" customHeight="false" outlineLevel="0" collapsed="false">
      <c r="A79" s="42"/>
    </row>
    <row r="80" customFormat="false" ht="17.4" hidden="false" customHeight="false" outlineLevel="0" collapsed="false">
      <c r="A80" s="42"/>
    </row>
    <row r="81" customFormat="false" ht="17.4" hidden="false" customHeight="false" outlineLevel="0" collapsed="false">
      <c r="A81" s="42"/>
    </row>
    <row r="82" customFormat="false" ht="17.4" hidden="false" customHeight="false" outlineLevel="0" collapsed="false">
      <c r="A82" s="42"/>
    </row>
    <row r="83" customFormat="false" ht="17.4" hidden="false" customHeight="false" outlineLevel="0" collapsed="false">
      <c r="A83" s="42"/>
    </row>
    <row r="84" customFormat="false" ht="17.4" hidden="false" customHeight="false" outlineLevel="0" collapsed="false">
      <c r="A84" s="42"/>
    </row>
    <row r="85" customFormat="false" ht="17.4" hidden="false" customHeight="false" outlineLevel="0" collapsed="false">
      <c r="A85" s="42"/>
    </row>
    <row r="86" customFormat="false" ht="17.4" hidden="false" customHeight="false" outlineLevel="0" collapsed="false">
      <c r="A86" s="42"/>
    </row>
    <row r="87" customFormat="false" ht="17.4" hidden="false" customHeight="false" outlineLevel="0" collapsed="false">
      <c r="A87" s="42"/>
    </row>
    <row r="88" customFormat="false" ht="17.4" hidden="false" customHeight="false" outlineLevel="0" collapsed="false">
      <c r="A88" s="42"/>
    </row>
    <row r="89" customFormat="false" ht="17.4" hidden="false" customHeight="false" outlineLevel="0" collapsed="false">
      <c r="A89" s="42"/>
    </row>
    <row r="90" customFormat="false" ht="17.4" hidden="false" customHeight="false" outlineLevel="0" collapsed="false">
      <c r="A90" s="42"/>
    </row>
    <row r="91" customFormat="false" ht="17.4" hidden="false" customHeight="false" outlineLevel="0" collapsed="false">
      <c r="A91" s="42"/>
    </row>
    <row r="92" customFormat="false" ht="17.4" hidden="false" customHeight="false" outlineLevel="0" collapsed="false">
      <c r="A92" s="42"/>
    </row>
    <row r="93" customFormat="false" ht="17.4" hidden="false" customHeight="false" outlineLevel="0" collapsed="false">
      <c r="A93" s="42"/>
    </row>
    <row r="94" customFormat="false" ht="17.4" hidden="false" customHeight="false" outlineLevel="0" collapsed="false">
      <c r="A94" s="42"/>
    </row>
    <row r="95" customFormat="false" ht="17.4" hidden="false" customHeight="false" outlineLevel="0" collapsed="false">
      <c r="A95" s="42"/>
    </row>
    <row r="96" customFormat="false" ht="17.4" hidden="false" customHeight="false" outlineLevel="0" collapsed="false">
      <c r="A96" s="42"/>
    </row>
    <row r="97" customFormat="false" ht="17.4" hidden="false" customHeight="false" outlineLevel="0" collapsed="false">
      <c r="A97" s="42"/>
    </row>
    <row r="98" customFormat="false" ht="17.4" hidden="false" customHeight="false" outlineLevel="0" collapsed="false">
      <c r="A98" s="42"/>
    </row>
    <row r="99" customFormat="false" ht="17.4" hidden="false" customHeight="false" outlineLevel="0" collapsed="false">
      <c r="A99" s="42"/>
    </row>
    <row r="100" customFormat="false" ht="17.4" hidden="false" customHeight="false" outlineLevel="0" collapsed="false">
      <c r="A100" s="42"/>
    </row>
    <row r="101" customFormat="false" ht="17.4" hidden="false" customHeight="false" outlineLevel="0" collapsed="false">
      <c r="A101" s="42"/>
    </row>
    <row r="102" customFormat="false" ht="17.4" hidden="false" customHeight="false" outlineLevel="0" collapsed="false">
      <c r="A102" s="42"/>
    </row>
    <row r="103" customFormat="false" ht="17.4" hidden="false" customHeight="false" outlineLevel="0" collapsed="false">
      <c r="A103" s="42"/>
    </row>
    <row r="104" customFormat="false" ht="17.4" hidden="false" customHeight="false" outlineLevel="0" collapsed="false">
      <c r="A104" s="42"/>
    </row>
    <row r="105" customFormat="false" ht="17.4" hidden="false" customHeight="false" outlineLevel="0" collapsed="false">
      <c r="A105" s="42"/>
    </row>
    <row r="106" customFormat="false" ht="17.4" hidden="false" customHeight="false" outlineLevel="0" collapsed="false">
      <c r="A106" s="42"/>
    </row>
    <row r="107" customFormat="false" ht="17.4" hidden="false" customHeight="false" outlineLevel="0" collapsed="false">
      <c r="A107" s="42"/>
    </row>
  </sheetData>
  <mergeCells count="4">
    <mergeCell ref="A1:O1"/>
    <mergeCell ref="A4:O4"/>
    <mergeCell ref="A6:O6"/>
    <mergeCell ref="A71:O71"/>
  </mergeCells>
  <printOptions headings="false" gridLines="false" gridLinesSet="true" horizontalCentered="false" verticalCentered="false"/>
  <pageMargins left="0.8" right="0.4" top="0.5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                                                          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8:54:37Z</dcterms:created>
  <dc:creator>Valued Gateway Client</dc:creator>
  <dc:description/>
  <dc:language>en-US</dc:language>
  <cp:lastModifiedBy>Debra Summers</cp:lastModifiedBy>
  <cp:lastPrinted>2015-03-06T15:01:49Z</cp:lastPrinted>
  <dcterms:modified xsi:type="dcterms:W3CDTF">2015-03-06T15:02:28Z</dcterms:modified>
  <cp:revision>0</cp:revision>
  <dc:subject/>
  <dc:title/>
</cp:coreProperties>
</file>