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fac" sheetId="1" state="visible" r:id="rId2"/>
  </sheets>
  <definedNames>
    <definedName function="false" hidden="false" localSheetId="0" name="_xlnm.Print_Area" vbProcedure="false">studfac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TABLE 9.</t>
  </si>
  <si>
    <t xml:space="preserve">FALL 2010-2011 TO 2014-2015 AVERAGE CLASS SIZE</t>
  </si>
  <si>
    <t xml:space="preserve">D E P A R T M E N T</t>
  </si>
  <si>
    <t xml:space="preserve">2010-2011</t>
  </si>
  <si>
    <t xml:space="preserve">2011-2012</t>
  </si>
  <si>
    <t xml:space="preserve">2012-2013</t>
  </si>
  <si>
    <t xml:space="preserve">***</t>
  </si>
  <si>
    <t xml:space="preserve">2013-2014</t>
  </si>
  <si>
    <t xml:space="preserve">2014-2015</t>
  </si>
  <si>
    <t xml:space="preserve">Average</t>
  </si>
  <si>
    <t xml:space="preserve">Accounting</t>
  </si>
  <si>
    <t xml:space="preserve">Apprenticeship/Carpentry-Millwright</t>
  </si>
  <si>
    <t xml:space="preserve">Apprenticeship/Electricity-Instrumentation</t>
  </si>
  <si>
    <t xml:space="preserve">Apprenticeship/General</t>
  </si>
  <si>
    <t xml:space="preserve">Apprenticeship/HVAC</t>
  </si>
  <si>
    <t xml:space="preserve">Apprenticeship/Lineman</t>
  </si>
  <si>
    <t xml:space="preserve">Apprenticeship/Plumbers-Pipefitters</t>
  </si>
  <si>
    <t xml:space="preserve">Apprenticeship/Stage Hands</t>
  </si>
  <si>
    <t xml:space="preserve">Architectural Technology</t>
  </si>
  <si>
    <t xml:space="preserve">ASL/Interpreting</t>
  </si>
  <si>
    <t xml:space="preserve">Automotive Collision Repair &amp; Painting</t>
  </si>
  <si>
    <t xml:space="preserve">Automotive Technician</t>
  </si>
  <si>
    <t xml:space="preserve">Aviation Technology/Aviation Maintenance Tech</t>
  </si>
  <si>
    <t xml:space="preserve">Aviation Technology/Professional Pilot</t>
  </si>
  <si>
    <t xml:space="preserve">Barbering/Cosmetology **</t>
  </si>
  <si>
    <t xml:space="preserve">Biology</t>
  </si>
  <si>
    <t xml:space="preserve">Biotechnology</t>
  </si>
  <si>
    <t xml:space="preserve">Bldg Construction/Construction Mgt</t>
  </si>
  <si>
    <t xml:space="preserve">Business Economics</t>
  </si>
  <si>
    <t xml:space="preserve">Business Management</t>
  </si>
  <si>
    <t xml:space="preserve">Chemistry</t>
  </si>
  <si>
    <t xml:space="preserve">Communication</t>
  </si>
  <si>
    <t xml:space="preserve">Computer Sciences &amp; Information Systems</t>
  </si>
  <si>
    <t xml:space="preserve"> </t>
  </si>
  <si>
    <t xml:space="preserve">Computer Info Systems</t>
  </si>
  <si>
    <t xml:space="preserve">Computer Science</t>
  </si>
  <si>
    <t xml:space="preserve">Criminal Justice</t>
  </si>
  <si>
    <t xml:space="preserve">Culinary Arts</t>
  </si>
  <si>
    <t xml:space="preserve">Dental Hygiene</t>
  </si>
  <si>
    <t xml:space="preserve">Developmental Math</t>
  </si>
  <si>
    <t xml:space="preserve">Developmental Reading</t>
  </si>
  <si>
    <t xml:space="preserve">Developmental Writing</t>
  </si>
  <si>
    <t xml:space="preserve">Developmental Education</t>
  </si>
  <si>
    <t xml:space="preserve">Diesel Systems Technology</t>
  </si>
  <si>
    <t xml:space="preserve">Education</t>
  </si>
  <si>
    <t xml:space="preserve">Electronics &amp; Instrumentation Tech **</t>
  </si>
  <si>
    <t xml:space="preserve">Engineering</t>
  </si>
  <si>
    <t xml:space="preserve">Engineering Design/Drafting Tech</t>
  </si>
  <si>
    <t xml:space="preserve">English</t>
  </si>
  <si>
    <t xml:space="preserve">English Second Language</t>
  </si>
  <si>
    <t xml:space="preserve">Environmental Technology **</t>
  </si>
  <si>
    <t xml:space="preserve">Family &amp; Human Studies</t>
  </si>
  <si>
    <t xml:space="preserve">*</t>
  </si>
  <si>
    <t xml:space="preserve">Fashion Institute</t>
  </si>
  <si>
    <t xml:space="preserve">Finance and Credit</t>
  </si>
  <si>
    <t xml:space="preserve">Fine Arts</t>
  </si>
  <si>
    <t xml:space="preserve">Geosciences</t>
  </si>
  <si>
    <t xml:space="preserve">Health Information Technology</t>
  </si>
  <si>
    <t xml:space="preserve">Health &amp; Lifetime Activities</t>
  </si>
  <si>
    <t xml:space="preserve">History/Anthropology</t>
  </si>
  <si>
    <t xml:space="preserve">Homeland Security</t>
  </si>
  <si>
    <t xml:space="preserve">Humanities</t>
  </si>
  <si>
    <t xml:space="preserve">Interior Design</t>
  </si>
  <si>
    <t xml:space="preserve">Languages</t>
  </si>
  <si>
    <t xml:space="preserve">Learning Enhancement</t>
  </si>
  <si>
    <t xml:space="preserve">Marketing</t>
  </si>
  <si>
    <t xml:space="preserve">Mathematics</t>
  </si>
  <si>
    <t xml:space="preserve">Medical Assistant</t>
  </si>
  <si>
    <t xml:space="preserve">Mortuary Science</t>
  </si>
  <si>
    <t xml:space="preserve">Non-Destructive Testing Tech</t>
  </si>
  <si>
    <t xml:space="preserve">Nursing</t>
  </si>
  <si>
    <t xml:space="preserve">Occupational Therapy Asst</t>
  </si>
  <si>
    <t xml:space="preserve">Paralegal Studies</t>
  </si>
  <si>
    <t xml:space="preserve">Physical Therapist Asst</t>
  </si>
  <si>
    <t xml:space="preserve">Physics</t>
  </si>
  <si>
    <t xml:space="preserve">Political Science</t>
  </si>
  <si>
    <t xml:space="preserve">Psychology</t>
  </si>
  <si>
    <t xml:space="preserve">Radiologic Technology</t>
  </si>
  <si>
    <t xml:space="preserve">Short-Term Intensive Training (Non-credit)</t>
  </si>
  <si>
    <t xml:space="preserve">Social Work</t>
  </si>
  <si>
    <t xml:space="preserve">Sociology</t>
  </si>
  <si>
    <t xml:space="preserve">Surgical Technology</t>
  </si>
  <si>
    <t xml:space="preserve">Surveying</t>
  </si>
  <si>
    <t xml:space="preserve">Visual Art &amp; Design</t>
  </si>
  <si>
    <t xml:space="preserve">Welding</t>
  </si>
  <si>
    <t xml:space="preserve">COLLEGE AVERAGE CLASS SIZE</t>
  </si>
  <si>
    <t xml:space="preserve">NOTE:  Index code (ACBSSP) is distributed throughout the appropriate index code/department.</t>
  </si>
  <si>
    <t xml:space="preserve">             Courses with "0" enrollment were excluded.</t>
  </si>
  <si>
    <t xml:space="preserve">           * FHS 0010/0011 were excluded. </t>
  </si>
  <si>
    <t xml:space="preserve">         **  Program eliminated.</t>
  </si>
  <si>
    <t xml:space="preserve">       ***  Cross-listed courses are combin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5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P5" activeCellId="0" sqref="P5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40.17"/>
    <col collapsed="false" customWidth="true" hidden="false" outlineLevel="0" max="2" min="2" style="2" width="3.62"/>
    <col collapsed="false" customWidth="true" hidden="false" outlineLevel="0" max="3" min="3" style="3" width="15.81"/>
    <col collapsed="false" customWidth="true" hidden="false" outlineLevel="0" max="4" min="4" style="2" width="3.62"/>
    <col collapsed="false" customWidth="true" hidden="false" outlineLevel="0" max="5" min="5" style="3" width="17.81"/>
    <col collapsed="false" customWidth="true" hidden="false" outlineLevel="0" max="6" min="6" style="2" width="3.62"/>
    <col collapsed="false" customWidth="true" hidden="false" outlineLevel="0" max="7" min="7" style="3" width="15.81"/>
    <col collapsed="false" customWidth="true" hidden="false" outlineLevel="0" max="8" min="8" style="2" width="3.62"/>
    <col collapsed="false" customWidth="true" hidden="false" outlineLevel="0" max="9" min="9" style="3" width="15.81"/>
    <col collapsed="false" customWidth="true" hidden="false" outlineLevel="0" max="10" min="10" style="2" width="3.62"/>
    <col collapsed="false" customWidth="true" hidden="false" outlineLevel="0" max="11" min="11" style="3" width="15.81"/>
    <col collapsed="false" customWidth="true" hidden="false" outlineLevel="0" max="12" min="12" style="2" width="3.62"/>
    <col collapsed="false" customWidth="true" hidden="false" outlineLevel="0" max="13" min="13" style="3" width="15.81"/>
    <col collapsed="false" customWidth="true" hidden="false" outlineLevel="0" max="14" min="14" style="1" width="1.9"/>
    <col collapsed="false" customWidth="false" hidden="false" outlineLevel="0" max="257" min="15" style="1" width="8.62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5.2" hidden="false" customHeight="true" outlineLevel="0" collapsed="false">
      <c r="A3" s="6"/>
      <c r="B3" s="7"/>
      <c r="C3" s="8"/>
      <c r="D3" s="7"/>
      <c r="E3" s="8"/>
      <c r="F3" s="7"/>
      <c r="G3" s="8"/>
      <c r="H3" s="7"/>
      <c r="I3" s="8"/>
      <c r="J3" s="7"/>
      <c r="K3" s="8"/>
      <c r="L3" s="7"/>
      <c r="M3" s="8"/>
    </row>
    <row r="4" s="12" customFormat="true" ht="19.8" hidden="false" customHeight="false" outlineLevel="0" collapsed="false">
      <c r="A4" s="9" t="s">
        <v>2</v>
      </c>
      <c r="B4" s="10"/>
      <c r="C4" s="11" t="s">
        <v>3</v>
      </c>
      <c r="D4" s="10"/>
      <c r="E4" s="11" t="s">
        <v>4</v>
      </c>
      <c r="F4" s="10"/>
      <c r="G4" s="11" t="s">
        <v>5</v>
      </c>
      <c r="H4" s="10" t="s">
        <v>6</v>
      </c>
      <c r="I4" s="11" t="s">
        <v>7</v>
      </c>
      <c r="J4" s="10" t="s">
        <v>6</v>
      </c>
      <c r="K4" s="11" t="s">
        <v>8</v>
      </c>
      <c r="L4" s="10" t="s">
        <v>6</v>
      </c>
      <c r="M4" s="11" t="s">
        <v>9</v>
      </c>
    </row>
    <row r="5" customFormat="false" ht="16.05" hidden="false" customHeight="true" outlineLevel="0" collapsed="false">
      <c r="A5" s="13" t="s">
        <v>10</v>
      </c>
      <c r="C5" s="14" t="n">
        <v>22.57</v>
      </c>
      <c r="E5" s="14" t="n">
        <v>23.35</v>
      </c>
      <c r="G5" s="14" t="n">
        <v>21.61</v>
      </c>
      <c r="I5" s="14" t="n">
        <v>19.85</v>
      </c>
      <c r="K5" s="14" t="n">
        <v>19.29</v>
      </c>
      <c r="M5" s="14" t="n">
        <f aca="false">AVERAGE(C5:K5)</f>
        <v>21.334</v>
      </c>
    </row>
    <row r="6" customFormat="false" ht="16.05" hidden="false" customHeight="true" outlineLevel="0" collapsed="false">
      <c r="A6" s="15" t="s">
        <v>11</v>
      </c>
      <c r="C6" s="16" t="n">
        <v>9</v>
      </c>
      <c r="E6" s="16"/>
      <c r="G6" s="16"/>
      <c r="I6" s="16"/>
      <c r="K6" s="16"/>
      <c r="M6" s="16" t="n">
        <f aca="false">AVERAGE(C6:K6)</f>
        <v>9</v>
      </c>
    </row>
    <row r="7" customFormat="false" ht="16.05" hidden="false" customHeight="true" outlineLevel="0" collapsed="false">
      <c r="A7" s="17" t="s">
        <v>12</v>
      </c>
      <c r="C7" s="18" t="n">
        <v>15.27</v>
      </c>
      <c r="E7" s="18" t="n">
        <v>13.87</v>
      </c>
      <c r="G7" s="18" t="n">
        <v>14.54</v>
      </c>
      <c r="I7" s="18" t="n">
        <v>11.81</v>
      </c>
      <c r="K7" s="18" t="n">
        <v>15.71</v>
      </c>
      <c r="M7" s="18" t="n">
        <f aca="false">AVERAGE(C7:K7)</f>
        <v>14.24</v>
      </c>
    </row>
    <row r="8" customFormat="false" ht="16.05" hidden="false" customHeight="true" outlineLevel="0" collapsed="false">
      <c r="A8" s="15" t="s">
        <v>13</v>
      </c>
      <c r="C8" s="16" t="n">
        <v>9</v>
      </c>
      <c r="E8" s="16" t="n">
        <v>6</v>
      </c>
      <c r="G8" s="16" t="n">
        <v>6</v>
      </c>
      <c r="I8" s="16" t="n">
        <v>11</v>
      </c>
      <c r="K8" s="16" t="n">
        <v>1</v>
      </c>
      <c r="M8" s="16" t="n">
        <f aca="false">AVERAGE(C8:K8)</f>
        <v>6.6</v>
      </c>
    </row>
    <row r="9" customFormat="false" ht="16.05" hidden="false" customHeight="true" outlineLevel="0" collapsed="false">
      <c r="A9" s="17" t="s">
        <v>14</v>
      </c>
      <c r="C9" s="18" t="n">
        <v>5.8</v>
      </c>
      <c r="E9" s="18" t="n">
        <v>4.25</v>
      </c>
      <c r="G9" s="18" t="n">
        <v>9.5</v>
      </c>
      <c r="I9" s="18" t="n">
        <v>14</v>
      </c>
      <c r="K9" s="18" t="n">
        <v>8.5</v>
      </c>
      <c r="M9" s="18" t="n">
        <f aca="false">AVERAGE(C9:K9)</f>
        <v>8.41</v>
      </c>
    </row>
    <row r="10" customFormat="false" ht="16.05" hidden="false" customHeight="true" outlineLevel="0" collapsed="false">
      <c r="A10" s="15" t="s">
        <v>15</v>
      </c>
      <c r="C10" s="16" t="n">
        <v>2.17</v>
      </c>
      <c r="E10" s="16"/>
      <c r="G10" s="16"/>
      <c r="I10" s="16"/>
      <c r="K10" s="16"/>
      <c r="M10" s="16" t="n">
        <f aca="false">AVERAGE(C10:K10)</f>
        <v>2.17</v>
      </c>
    </row>
    <row r="11" customFormat="false" ht="16.05" hidden="false" customHeight="true" outlineLevel="0" collapsed="false">
      <c r="A11" s="17" t="s">
        <v>16</v>
      </c>
      <c r="C11" s="18" t="n">
        <v>11.67</v>
      </c>
      <c r="E11" s="18" t="n">
        <v>8.88</v>
      </c>
      <c r="G11" s="18" t="n">
        <v>9.49</v>
      </c>
      <c r="I11" s="18" t="n">
        <v>11.23</v>
      </c>
      <c r="K11" s="18" t="n">
        <v>9.55</v>
      </c>
      <c r="M11" s="18" t="n">
        <f aca="false">AVERAGE(C11:K11)</f>
        <v>10.164</v>
      </c>
    </row>
    <row r="12" customFormat="false" ht="16.05" hidden="false" customHeight="true" outlineLevel="0" collapsed="false">
      <c r="A12" s="15" t="s">
        <v>17</v>
      </c>
      <c r="C12" s="16" t="n">
        <v>7</v>
      </c>
      <c r="E12" s="16" t="n">
        <v>7.33</v>
      </c>
      <c r="G12" s="16" t="n">
        <v>5.67</v>
      </c>
      <c r="I12" s="16" t="n">
        <v>6.67</v>
      </c>
      <c r="K12" s="16" t="n">
        <v>4.67</v>
      </c>
      <c r="M12" s="16" t="n">
        <f aca="false">AVERAGE(C12:K12)</f>
        <v>6.268</v>
      </c>
    </row>
    <row r="13" customFormat="false" ht="16.05" hidden="false" customHeight="true" outlineLevel="0" collapsed="false">
      <c r="A13" s="17" t="s">
        <v>18</v>
      </c>
      <c r="C13" s="18" t="n">
        <v>17</v>
      </c>
      <c r="E13" s="18" t="n">
        <v>14.78</v>
      </c>
      <c r="G13" s="18" t="n">
        <v>15.55</v>
      </c>
      <c r="I13" s="18" t="n">
        <v>12.1</v>
      </c>
      <c r="K13" s="18" t="n">
        <v>12.33</v>
      </c>
      <c r="M13" s="18" t="n">
        <f aca="false">AVERAGE(C13:K13)</f>
        <v>14.352</v>
      </c>
    </row>
    <row r="14" customFormat="false" ht="16.05" hidden="false" customHeight="true" outlineLevel="0" collapsed="false">
      <c r="A14" s="15" t="s">
        <v>19</v>
      </c>
      <c r="C14" s="16" t="n">
        <v>11.33</v>
      </c>
      <c r="E14" s="16" t="n">
        <v>10.57</v>
      </c>
      <c r="G14" s="16" t="n">
        <v>10.85</v>
      </c>
      <c r="I14" s="16" t="n">
        <v>11.6</v>
      </c>
      <c r="K14" s="16" t="n">
        <v>11.81</v>
      </c>
      <c r="M14" s="16" t="n">
        <f aca="false">AVERAGE(C14:K14)</f>
        <v>11.232</v>
      </c>
    </row>
    <row r="15" customFormat="false" ht="16.05" hidden="false" customHeight="true" outlineLevel="0" collapsed="false">
      <c r="A15" s="17" t="s">
        <v>20</v>
      </c>
      <c r="C15" s="18" t="n">
        <v>16</v>
      </c>
      <c r="E15" s="18" t="n">
        <v>19.25</v>
      </c>
      <c r="G15" s="18" t="n">
        <v>17.5</v>
      </c>
      <c r="I15" s="18" t="n">
        <v>15.5</v>
      </c>
      <c r="K15" s="18" t="n">
        <v>14.5</v>
      </c>
      <c r="M15" s="18" t="n">
        <f aca="false">AVERAGE(C15:K15)</f>
        <v>16.55</v>
      </c>
    </row>
    <row r="16" customFormat="false" ht="16.05" hidden="false" customHeight="true" outlineLevel="0" collapsed="false">
      <c r="A16" s="15" t="s">
        <v>21</v>
      </c>
      <c r="C16" s="16" t="n">
        <v>22.11</v>
      </c>
      <c r="E16" s="16" t="n">
        <v>18.06</v>
      </c>
      <c r="G16" s="16" t="n">
        <v>19</v>
      </c>
      <c r="I16" s="16" t="n">
        <v>16.38</v>
      </c>
      <c r="K16" s="16" t="n">
        <v>15.53</v>
      </c>
      <c r="M16" s="16" t="n">
        <f aca="false">AVERAGE(C16:K16)</f>
        <v>18.216</v>
      </c>
    </row>
    <row r="17" customFormat="false" ht="16.05" hidden="false" customHeight="true" outlineLevel="0" collapsed="false">
      <c r="A17" s="17" t="s">
        <v>22</v>
      </c>
      <c r="C17" s="18" t="n">
        <v>16.75</v>
      </c>
      <c r="E17" s="18" t="n">
        <v>17.85</v>
      </c>
      <c r="G17" s="18" t="n">
        <v>17.92</v>
      </c>
      <c r="I17" s="18" t="n">
        <v>15.76</v>
      </c>
      <c r="K17" s="18" t="n">
        <v>14.46</v>
      </c>
      <c r="M17" s="18" t="n">
        <f aca="false">AVERAGE(C17:K17)</f>
        <v>16.548</v>
      </c>
    </row>
    <row r="18" customFormat="false" ht="16.05" hidden="false" customHeight="true" outlineLevel="0" collapsed="false">
      <c r="A18" s="15" t="s">
        <v>23</v>
      </c>
      <c r="C18" s="16" t="n">
        <v>13.34</v>
      </c>
      <c r="E18" s="16" t="n">
        <v>12.96</v>
      </c>
      <c r="G18" s="16" t="n">
        <v>15.26</v>
      </c>
      <c r="I18" s="16" t="n">
        <v>13.92</v>
      </c>
      <c r="K18" s="16" t="n">
        <v>13.14</v>
      </c>
      <c r="M18" s="16" t="n">
        <f aca="false">AVERAGE(C18:K18)</f>
        <v>13.724</v>
      </c>
    </row>
    <row r="19" customFormat="false" ht="16.05" hidden="false" customHeight="true" outlineLevel="0" collapsed="false">
      <c r="A19" s="17" t="s">
        <v>24</v>
      </c>
      <c r="C19" s="18" t="n">
        <v>16.77</v>
      </c>
      <c r="E19" s="18" t="n">
        <v>16.19</v>
      </c>
      <c r="G19" s="18" t="n">
        <v>13.73</v>
      </c>
      <c r="I19" s="18" t="n">
        <v>8.92</v>
      </c>
      <c r="K19" s="18"/>
      <c r="M19" s="18" t="n">
        <f aca="false">AVERAGE(C19:K19)</f>
        <v>13.9025</v>
      </c>
    </row>
    <row r="20" customFormat="false" ht="16.05" hidden="false" customHeight="true" outlineLevel="0" collapsed="false">
      <c r="A20" s="15" t="s">
        <v>25</v>
      </c>
      <c r="C20" s="16" t="n">
        <v>25.99</v>
      </c>
      <c r="E20" s="16" t="n">
        <v>24.94</v>
      </c>
      <c r="G20" s="16" t="n">
        <v>23.77</v>
      </c>
      <c r="I20" s="16" t="n">
        <v>23.81</v>
      </c>
      <c r="K20" s="16" t="n">
        <v>24.17</v>
      </c>
      <c r="M20" s="16" t="n">
        <f aca="false">AVERAGE(C20:K20)</f>
        <v>24.536</v>
      </c>
    </row>
    <row r="21" customFormat="false" ht="16.05" hidden="false" customHeight="true" outlineLevel="0" collapsed="false">
      <c r="A21" s="17" t="s">
        <v>26</v>
      </c>
      <c r="C21" s="18" t="n">
        <v>9.79</v>
      </c>
      <c r="E21" s="18" t="n">
        <v>9.55</v>
      </c>
      <c r="G21" s="18" t="n">
        <v>7.55</v>
      </c>
      <c r="I21" s="18" t="n">
        <v>8.35</v>
      </c>
      <c r="K21" s="18" t="n">
        <v>10.5</v>
      </c>
      <c r="M21" s="18" t="n">
        <f aca="false">AVERAGE(C21:K21)</f>
        <v>9.148</v>
      </c>
    </row>
    <row r="22" customFormat="false" ht="16.05" hidden="false" customHeight="true" outlineLevel="0" collapsed="false">
      <c r="A22" s="15" t="s">
        <v>27</v>
      </c>
      <c r="C22" s="16" t="n">
        <v>14.1</v>
      </c>
      <c r="E22" s="16" t="n">
        <v>15.12</v>
      </c>
      <c r="G22" s="16" t="n">
        <v>11.74</v>
      </c>
      <c r="I22" s="16" t="n">
        <v>12.11</v>
      </c>
      <c r="K22" s="16" t="n">
        <v>14.06</v>
      </c>
      <c r="M22" s="16" t="n">
        <f aca="false">AVERAGE(C22:K22)</f>
        <v>13.426</v>
      </c>
    </row>
    <row r="23" customFormat="false" ht="16.05" hidden="false" customHeight="true" outlineLevel="0" collapsed="false">
      <c r="A23" s="17" t="s">
        <v>28</v>
      </c>
      <c r="C23" s="18" t="n">
        <v>27.89</v>
      </c>
      <c r="E23" s="18" t="n">
        <v>26.29</v>
      </c>
      <c r="G23" s="18" t="n">
        <v>26.31</v>
      </c>
      <c r="I23" s="18" t="n">
        <v>27.93</v>
      </c>
      <c r="K23" s="18" t="n">
        <v>27.17</v>
      </c>
      <c r="M23" s="18" t="n">
        <f aca="false">AVERAGE(C23:K23)</f>
        <v>27.118</v>
      </c>
    </row>
    <row r="24" customFormat="false" ht="16.05" hidden="false" customHeight="true" outlineLevel="0" collapsed="false">
      <c r="A24" s="15" t="s">
        <v>29</v>
      </c>
      <c r="C24" s="16" t="n">
        <v>21.28</v>
      </c>
      <c r="E24" s="16" t="n">
        <v>18.99</v>
      </c>
      <c r="G24" s="16" t="n">
        <v>17.05</v>
      </c>
      <c r="I24" s="16" t="n">
        <v>18.38</v>
      </c>
      <c r="K24" s="16" t="n">
        <v>20.23</v>
      </c>
      <c r="M24" s="16" t="n">
        <f aca="false">AVERAGE(C24:K24)</f>
        <v>19.186</v>
      </c>
    </row>
    <row r="25" customFormat="false" ht="16.05" hidden="false" customHeight="true" outlineLevel="0" collapsed="false">
      <c r="A25" s="17" t="s">
        <v>30</v>
      </c>
      <c r="C25" s="18" t="n">
        <v>25.84</v>
      </c>
      <c r="E25" s="18" t="n">
        <v>22.71</v>
      </c>
      <c r="G25" s="18" t="n">
        <v>22.94</v>
      </c>
      <c r="I25" s="18" t="n">
        <v>23.31</v>
      </c>
      <c r="K25" s="18" t="n">
        <v>22.95</v>
      </c>
      <c r="M25" s="18" t="n">
        <f aca="false">AVERAGE(C25:K25)</f>
        <v>23.55</v>
      </c>
    </row>
    <row r="26" customFormat="false" ht="16.05" hidden="false" customHeight="true" outlineLevel="0" collapsed="false">
      <c r="A26" s="15" t="s">
        <v>31</v>
      </c>
      <c r="C26" s="16" t="n">
        <v>23.12</v>
      </c>
      <c r="E26" s="16" t="n">
        <v>22.14</v>
      </c>
      <c r="G26" s="16" t="n">
        <v>20.44</v>
      </c>
      <c r="I26" s="16" t="n">
        <v>20.08</v>
      </c>
      <c r="K26" s="16" t="n">
        <v>20.63</v>
      </c>
      <c r="M26" s="16" t="n">
        <f aca="false">AVERAGE(C26:K26)</f>
        <v>21.282</v>
      </c>
    </row>
    <row r="27" customFormat="false" ht="16.05" hidden="false" customHeight="true" outlineLevel="0" collapsed="false">
      <c r="A27" s="17" t="s">
        <v>32</v>
      </c>
      <c r="C27" s="18"/>
      <c r="E27" s="18"/>
      <c r="G27" s="18"/>
      <c r="I27" s="18" t="n">
        <v>20.78</v>
      </c>
      <c r="K27" s="18" t="n">
        <v>19.7</v>
      </c>
      <c r="M27" s="18" t="n">
        <f aca="false">AVERAGE(C27:K27)</f>
        <v>20.24</v>
      </c>
      <c r="N27" s="1" t="s">
        <v>33</v>
      </c>
    </row>
    <row r="28" customFormat="false" ht="16.05" hidden="false" customHeight="true" outlineLevel="0" collapsed="false">
      <c r="A28" s="15" t="s">
        <v>34</v>
      </c>
      <c r="C28" s="16" t="n">
        <v>25.86</v>
      </c>
      <c r="E28" s="16" t="n">
        <v>25.2</v>
      </c>
      <c r="G28" s="16" t="n">
        <v>19.76</v>
      </c>
      <c r="I28" s="16"/>
      <c r="K28" s="16"/>
      <c r="M28" s="16" t="n">
        <f aca="false">AVERAGE(C28:K28)</f>
        <v>23.6066666666667</v>
      </c>
    </row>
    <row r="29" customFormat="false" ht="16.05" hidden="false" customHeight="true" outlineLevel="0" collapsed="false">
      <c r="A29" s="17" t="s">
        <v>35</v>
      </c>
      <c r="C29" s="18" t="n">
        <v>15.92</v>
      </c>
      <c r="E29" s="18" t="n">
        <v>18.44</v>
      </c>
      <c r="G29" s="18" t="n">
        <v>17.65</v>
      </c>
      <c r="I29" s="18"/>
      <c r="K29" s="18"/>
      <c r="M29" s="18" t="n">
        <f aca="false">AVERAGE(C29:K29)</f>
        <v>17.3366666666667</v>
      </c>
    </row>
    <row r="30" customFormat="false" ht="16.05" hidden="false" customHeight="true" outlineLevel="0" collapsed="false">
      <c r="A30" s="15" t="s">
        <v>36</v>
      </c>
      <c r="C30" s="16" t="n">
        <v>19.99</v>
      </c>
      <c r="E30" s="16" t="n">
        <v>19.73</v>
      </c>
      <c r="G30" s="16" t="n">
        <v>17.68</v>
      </c>
      <c r="I30" s="16" t="n">
        <v>17.51</v>
      </c>
      <c r="K30" s="16" t="n">
        <v>17.75</v>
      </c>
      <c r="M30" s="16" t="n">
        <f aca="false">AVERAGE(C30:K30)</f>
        <v>18.532</v>
      </c>
    </row>
    <row r="31" customFormat="false" ht="16.05" hidden="false" customHeight="true" outlineLevel="0" collapsed="false">
      <c r="A31" s="17" t="s">
        <v>37</v>
      </c>
      <c r="C31" s="18" t="n">
        <v>26.65</v>
      </c>
      <c r="E31" s="18" t="n">
        <v>19.54</v>
      </c>
      <c r="G31" s="18" t="n">
        <v>17.67</v>
      </c>
      <c r="I31" s="18" t="n">
        <v>18.13</v>
      </c>
      <c r="K31" s="18" t="n">
        <v>16.64</v>
      </c>
      <c r="M31" s="18" t="n">
        <f aca="false">AVERAGE(C31:K31)</f>
        <v>19.726</v>
      </c>
    </row>
    <row r="32" customFormat="false" ht="16.05" hidden="false" customHeight="true" outlineLevel="0" collapsed="false">
      <c r="A32" s="15" t="s">
        <v>38</v>
      </c>
      <c r="C32" s="16" t="n">
        <v>19.38</v>
      </c>
      <c r="E32" s="16" t="n">
        <v>15.62</v>
      </c>
      <c r="G32" s="16" t="n">
        <v>14.62</v>
      </c>
      <c r="I32" s="16" t="n">
        <v>15.38</v>
      </c>
      <c r="K32" s="16" t="n">
        <v>16.86</v>
      </c>
      <c r="M32" s="16" t="n">
        <f aca="false">AVERAGE(C32:K32)</f>
        <v>16.372</v>
      </c>
    </row>
    <row r="33" customFormat="false" ht="16.05" hidden="false" customHeight="true" outlineLevel="0" collapsed="false">
      <c r="A33" s="17" t="s">
        <v>39</v>
      </c>
      <c r="C33" s="18"/>
      <c r="E33" s="18"/>
      <c r="G33" s="18" t="n">
        <v>20.79</v>
      </c>
      <c r="I33" s="18" t="n">
        <v>21.35</v>
      </c>
      <c r="K33" s="18" t="n">
        <v>21.22</v>
      </c>
      <c r="M33" s="18" t="n">
        <f aca="false">AVERAGE(C33:K33)</f>
        <v>21.12</v>
      </c>
    </row>
    <row r="34" customFormat="false" ht="16.05" hidden="false" customHeight="true" outlineLevel="0" collapsed="false">
      <c r="A34" s="15" t="s">
        <v>40</v>
      </c>
      <c r="C34" s="16"/>
      <c r="E34" s="16"/>
      <c r="G34" s="16" t="n">
        <v>19.1</v>
      </c>
      <c r="I34" s="16" t="n">
        <v>18.91</v>
      </c>
      <c r="K34" s="16" t="n">
        <v>18.59</v>
      </c>
      <c r="M34" s="16" t="n">
        <f aca="false">AVERAGE(C34:K34)</f>
        <v>18.8666666666667</v>
      </c>
    </row>
    <row r="35" customFormat="false" ht="16.05" hidden="false" customHeight="true" outlineLevel="0" collapsed="false">
      <c r="A35" s="17" t="s">
        <v>41</v>
      </c>
      <c r="C35" s="18"/>
      <c r="E35" s="18"/>
      <c r="G35" s="18" t="n">
        <v>19.28</v>
      </c>
      <c r="I35" s="18" t="n">
        <v>18.14</v>
      </c>
      <c r="K35" s="18" t="n">
        <v>18.59</v>
      </c>
      <c r="M35" s="18" t="n">
        <f aca="false">AVERAGE(C35:K35)</f>
        <v>18.67</v>
      </c>
    </row>
    <row r="36" customFormat="false" ht="16.05" hidden="false" customHeight="true" outlineLevel="0" collapsed="false">
      <c r="A36" s="15" t="s">
        <v>42</v>
      </c>
      <c r="C36" s="16" t="n">
        <v>20.75</v>
      </c>
      <c r="E36" s="16" t="n">
        <v>20.88</v>
      </c>
      <c r="G36" s="16"/>
      <c r="I36" s="16"/>
      <c r="K36" s="16"/>
      <c r="M36" s="16" t="n">
        <f aca="false">AVERAGE(C36:K36)</f>
        <v>20.815</v>
      </c>
    </row>
    <row r="37" customFormat="false" ht="16.05" hidden="false" customHeight="true" outlineLevel="0" collapsed="false">
      <c r="A37" s="17" t="s">
        <v>43</v>
      </c>
      <c r="C37" s="18" t="n">
        <v>22.13</v>
      </c>
      <c r="E37" s="18" t="n">
        <v>17.78</v>
      </c>
      <c r="G37" s="18" t="n">
        <v>17.78</v>
      </c>
      <c r="I37" s="18" t="n">
        <v>23.8</v>
      </c>
      <c r="K37" s="18" t="n">
        <v>20.78</v>
      </c>
      <c r="M37" s="18" t="n">
        <f aca="false">AVERAGE(C37:K37)</f>
        <v>20.454</v>
      </c>
    </row>
    <row r="38" customFormat="false" ht="16.05" hidden="false" customHeight="true" outlineLevel="0" collapsed="false">
      <c r="A38" s="15" t="s">
        <v>44</v>
      </c>
      <c r="C38" s="16" t="n">
        <v>27.08</v>
      </c>
      <c r="E38" s="16" t="n">
        <v>27.08</v>
      </c>
      <c r="G38" s="16" t="n">
        <v>27.42</v>
      </c>
      <c r="I38" s="16" t="n">
        <v>24.64</v>
      </c>
      <c r="K38" s="16" t="n">
        <v>22.04</v>
      </c>
      <c r="M38" s="16" t="n">
        <f aca="false">AVERAGE(C38:K38)</f>
        <v>25.652</v>
      </c>
    </row>
    <row r="39" customFormat="false" ht="16.05" hidden="false" customHeight="true" outlineLevel="0" collapsed="false">
      <c r="A39" s="17" t="s">
        <v>45</v>
      </c>
      <c r="C39" s="18" t="n">
        <v>3.75</v>
      </c>
      <c r="E39" s="18"/>
      <c r="G39" s="18"/>
      <c r="I39" s="18"/>
      <c r="K39" s="18"/>
      <c r="M39" s="18" t="n">
        <f aca="false">AVERAGE(C39:K39)</f>
        <v>3.75</v>
      </c>
    </row>
    <row r="40" customFormat="false" ht="16.05" hidden="false" customHeight="true" outlineLevel="0" collapsed="false">
      <c r="A40" s="15" t="s">
        <v>46</v>
      </c>
      <c r="C40" s="16" t="n">
        <v>10.69</v>
      </c>
      <c r="E40" s="16" t="n">
        <v>11.51</v>
      </c>
      <c r="G40" s="16" t="n">
        <v>13.32</v>
      </c>
      <c r="I40" s="16" t="n">
        <v>11.31</v>
      </c>
      <c r="K40" s="16" t="n">
        <v>12.03</v>
      </c>
      <c r="M40" s="16" t="n">
        <f aca="false">AVERAGE(C40:K40)</f>
        <v>11.772</v>
      </c>
    </row>
    <row r="41" customFormat="false" ht="16.05" hidden="false" customHeight="true" outlineLevel="0" collapsed="false">
      <c r="A41" s="17" t="s">
        <v>47</v>
      </c>
      <c r="C41" s="18" t="n">
        <v>13.52</v>
      </c>
      <c r="E41" s="18" t="n">
        <v>14.47</v>
      </c>
      <c r="G41" s="18" t="n">
        <v>13.59</v>
      </c>
      <c r="I41" s="18" t="n">
        <v>11.16</v>
      </c>
      <c r="K41" s="18" t="n">
        <v>11.82</v>
      </c>
      <c r="M41" s="18" t="n">
        <f aca="false">AVERAGE(C41:K41)</f>
        <v>12.912</v>
      </c>
    </row>
    <row r="42" customFormat="false" ht="16.05" hidden="false" customHeight="true" outlineLevel="0" collapsed="false">
      <c r="A42" s="15" t="s">
        <v>48</v>
      </c>
      <c r="C42" s="16" t="n">
        <v>21.86</v>
      </c>
      <c r="E42" s="16" t="n">
        <v>21.88</v>
      </c>
      <c r="G42" s="16" t="n">
        <v>22.18</v>
      </c>
      <c r="I42" s="16" t="n">
        <v>20.57</v>
      </c>
      <c r="K42" s="16" t="n">
        <v>20.68</v>
      </c>
      <c r="M42" s="16" t="n">
        <f aca="false">AVERAGE(C42:K42)</f>
        <v>21.434</v>
      </c>
    </row>
    <row r="43" customFormat="false" ht="16.05" hidden="false" customHeight="true" outlineLevel="0" collapsed="false">
      <c r="A43" s="17" t="s">
        <v>49</v>
      </c>
      <c r="C43" s="18" t="n">
        <v>14.92</v>
      </c>
      <c r="E43" s="18" t="n">
        <v>17.5</v>
      </c>
      <c r="G43" s="18" t="n">
        <v>21.6</v>
      </c>
      <c r="I43" s="18" t="n">
        <v>21.78</v>
      </c>
      <c r="K43" s="18" t="n">
        <v>20.7</v>
      </c>
      <c r="M43" s="18" t="n">
        <f aca="false">AVERAGE(C43:K43)</f>
        <v>19.3</v>
      </c>
    </row>
    <row r="44" customFormat="false" ht="16.05" hidden="false" customHeight="true" outlineLevel="0" collapsed="false">
      <c r="A44" s="15" t="s">
        <v>50</v>
      </c>
      <c r="C44" s="16" t="n">
        <v>11.2</v>
      </c>
      <c r="E44" s="16"/>
      <c r="G44" s="16"/>
      <c r="I44" s="16"/>
      <c r="K44" s="16"/>
      <c r="M44" s="16" t="n">
        <f aca="false">AVERAGE(C44:K44)</f>
        <v>11.2</v>
      </c>
    </row>
    <row r="45" customFormat="false" ht="16.05" hidden="false" customHeight="true" outlineLevel="0" collapsed="false">
      <c r="A45" s="17" t="s">
        <v>51</v>
      </c>
      <c r="C45" s="18" t="n">
        <v>17.92</v>
      </c>
      <c r="E45" s="18" t="n">
        <v>15.82</v>
      </c>
      <c r="G45" s="18" t="n">
        <v>24.37</v>
      </c>
      <c r="H45" s="2" t="s">
        <v>52</v>
      </c>
      <c r="I45" s="18" t="n">
        <v>23.77</v>
      </c>
      <c r="J45" s="2" t="s">
        <v>52</v>
      </c>
      <c r="K45" s="18" t="n">
        <v>23.86</v>
      </c>
      <c r="L45" s="2" t="s">
        <v>52</v>
      </c>
      <c r="M45" s="18" t="n">
        <f aca="false">AVERAGE(C45:K45)</f>
        <v>21.148</v>
      </c>
      <c r="N45" s="19" t="s">
        <v>52</v>
      </c>
    </row>
    <row r="46" customFormat="false" ht="16.05" hidden="false" customHeight="true" outlineLevel="0" collapsed="false">
      <c r="A46" s="15" t="s">
        <v>53</v>
      </c>
      <c r="C46" s="16" t="n">
        <v>19.03</v>
      </c>
      <c r="E46" s="16" t="n">
        <v>18.38</v>
      </c>
      <c r="G46" s="16" t="n">
        <v>14.56</v>
      </c>
      <c r="I46" s="16" t="n">
        <v>13.93</v>
      </c>
      <c r="K46" s="16" t="n">
        <v>11.77</v>
      </c>
      <c r="M46" s="16" t="n">
        <f aca="false">AVERAGE(C46:K46)</f>
        <v>15.534</v>
      </c>
    </row>
    <row r="47" customFormat="false" ht="16.05" hidden="false" customHeight="true" outlineLevel="0" collapsed="false">
      <c r="A47" s="17" t="s">
        <v>54</v>
      </c>
      <c r="C47" s="18" t="n">
        <v>23.71</v>
      </c>
      <c r="E47" s="18" t="n">
        <v>23.68</v>
      </c>
      <c r="G47" s="18" t="n">
        <v>24.9</v>
      </c>
      <c r="I47" s="18" t="n">
        <v>27.11</v>
      </c>
      <c r="K47" s="18" t="n">
        <v>28.71</v>
      </c>
      <c r="M47" s="18" t="n">
        <f aca="false">AVERAGE(C47:K47)</f>
        <v>25.622</v>
      </c>
    </row>
    <row r="48" customFormat="false" ht="16.05" hidden="false" customHeight="true" outlineLevel="0" collapsed="false">
      <c r="A48" s="15" t="s">
        <v>55</v>
      </c>
      <c r="C48" s="16" t="n">
        <v>18.85</v>
      </c>
      <c r="E48" s="16" t="n">
        <v>15.25</v>
      </c>
      <c r="G48" s="16" t="n">
        <v>24.82</v>
      </c>
      <c r="I48" s="16" t="n">
        <v>22.68</v>
      </c>
      <c r="K48" s="16" t="n">
        <v>22.62</v>
      </c>
      <c r="M48" s="16" t="n">
        <f aca="false">AVERAGE(C48:K48)</f>
        <v>20.844</v>
      </c>
    </row>
    <row r="49" customFormat="false" ht="16.05" hidden="false" customHeight="true" outlineLevel="0" collapsed="false">
      <c r="A49" s="17" t="s">
        <v>56</v>
      </c>
      <c r="C49" s="18" t="n">
        <v>23.13</v>
      </c>
      <c r="E49" s="18" t="n">
        <v>23.88</v>
      </c>
      <c r="G49" s="18" t="n">
        <v>24.13</v>
      </c>
      <c r="I49" s="18" t="n">
        <v>23.12</v>
      </c>
      <c r="K49" s="18" t="n">
        <v>24.54</v>
      </c>
      <c r="M49" s="18" t="n">
        <f aca="false">AVERAGE(C49:K49)</f>
        <v>23.76</v>
      </c>
    </row>
    <row r="50" customFormat="false" ht="16.05" hidden="false" customHeight="true" outlineLevel="0" collapsed="false">
      <c r="A50" s="15" t="s">
        <v>57</v>
      </c>
      <c r="C50" s="16"/>
      <c r="E50" s="16"/>
      <c r="G50" s="16"/>
      <c r="I50" s="16" t="n">
        <v>6.13</v>
      </c>
      <c r="K50" s="16" t="n">
        <v>8.46</v>
      </c>
      <c r="M50" s="16" t="n">
        <f aca="false">AVERAGE(C50:K50)</f>
        <v>7.295</v>
      </c>
    </row>
    <row r="51" customFormat="false" ht="16.05" hidden="false" customHeight="true" outlineLevel="0" collapsed="false">
      <c r="A51" s="17" t="s">
        <v>58</v>
      </c>
      <c r="C51" s="18" t="n">
        <v>21.29</v>
      </c>
      <c r="E51" s="18" t="n">
        <v>20.26</v>
      </c>
      <c r="G51" s="18" t="n">
        <v>21.55</v>
      </c>
      <c r="I51" s="18" t="n">
        <v>19.22</v>
      </c>
      <c r="K51" s="18" t="n">
        <v>18.47</v>
      </c>
      <c r="M51" s="18" t="n">
        <f aca="false">AVERAGE(C51:K51)</f>
        <v>20.158</v>
      </c>
    </row>
    <row r="52" customFormat="false" ht="16.05" hidden="false" customHeight="true" outlineLevel="0" collapsed="false">
      <c r="A52" s="15" t="s">
        <v>59</v>
      </c>
      <c r="C52" s="16" t="n">
        <v>30.89</v>
      </c>
      <c r="E52" s="16" t="n">
        <v>29</v>
      </c>
      <c r="G52" s="16" t="n">
        <v>29.32</v>
      </c>
      <c r="I52" s="16" t="n">
        <v>25.74</v>
      </c>
      <c r="K52" s="16" t="n">
        <v>24.6</v>
      </c>
      <c r="M52" s="16" t="n">
        <f aca="false">AVERAGE(C52:K52)</f>
        <v>27.91</v>
      </c>
    </row>
    <row r="53" customFormat="false" ht="16.05" hidden="false" customHeight="true" outlineLevel="0" collapsed="false">
      <c r="A53" s="17" t="s">
        <v>60</v>
      </c>
      <c r="C53" s="18"/>
      <c r="E53" s="18"/>
      <c r="G53" s="18"/>
      <c r="I53" s="18"/>
      <c r="K53" s="18" t="n">
        <v>5.17</v>
      </c>
      <c r="M53" s="18" t="n">
        <f aca="false">AVERAGE(C53:K53)</f>
        <v>5.17</v>
      </c>
    </row>
    <row r="54" customFormat="false" ht="16.05" hidden="false" customHeight="true" outlineLevel="0" collapsed="false">
      <c r="A54" s="15" t="s">
        <v>61</v>
      </c>
      <c r="C54" s="16" t="n">
        <v>29.39</v>
      </c>
      <c r="E54" s="16" t="n">
        <v>29.48</v>
      </c>
      <c r="G54" s="16" t="n">
        <v>27.71</v>
      </c>
      <c r="I54" s="16" t="n">
        <v>27.57</v>
      </c>
      <c r="K54" s="16" t="n">
        <v>27.97</v>
      </c>
      <c r="M54" s="16" t="n">
        <f aca="false">AVERAGE(C54:K54)</f>
        <v>28.424</v>
      </c>
    </row>
    <row r="55" customFormat="false" ht="16.05" hidden="false" customHeight="true" outlineLevel="0" collapsed="false">
      <c r="A55" s="17" t="s">
        <v>62</v>
      </c>
      <c r="C55" s="18" t="n">
        <v>16.05</v>
      </c>
      <c r="E55" s="18" t="n">
        <v>16.42</v>
      </c>
      <c r="G55" s="18" t="n">
        <v>13.38</v>
      </c>
      <c r="I55" s="18" t="n">
        <v>12.85</v>
      </c>
      <c r="K55" s="18" t="n">
        <v>10.57</v>
      </c>
      <c r="M55" s="18" t="n">
        <f aca="false">AVERAGE(C55:K55)</f>
        <v>13.854</v>
      </c>
    </row>
    <row r="56" customFormat="false" ht="16.05" hidden="false" customHeight="true" outlineLevel="0" collapsed="false">
      <c r="A56" s="15" t="s">
        <v>63</v>
      </c>
      <c r="C56" s="16" t="n">
        <v>19.47</v>
      </c>
      <c r="E56" s="16" t="n">
        <v>19.51</v>
      </c>
      <c r="G56" s="16" t="n">
        <v>19.27</v>
      </c>
      <c r="I56" s="16" t="n">
        <v>17.49</v>
      </c>
      <c r="K56" s="16" t="n">
        <v>16.94</v>
      </c>
      <c r="M56" s="16" t="n">
        <f aca="false">AVERAGE(C56:K56)</f>
        <v>18.536</v>
      </c>
    </row>
    <row r="57" customFormat="false" ht="16.05" hidden="false" customHeight="true" outlineLevel="0" collapsed="false">
      <c r="A57" s="17" t="s">
        <v>64</v>
      </c>
      <c r="C57" s="18"/>
      <c r="E57" s="18"/>
      <c r="G57" s="18" t="n">
        <v>22.71</v>
      </c>
      <c r="I57" s="18" t="n">
        <v>24.38</v>
      </c>
      <c r="K57" s="18" t="n">
        <v>24.49</v>
      </c>
      <c r="M57" s="18" t="n">
        <f aca="false">AVERAGE(C57:K57)</f>
        <v>23.86</v>
      </c>
    </row>
    <row r="58" customFormat="false" ht="16.05" hidden="false" customHeight="true" outlineLevel="0" collapsed="false">
      <c r="A58" s="15" t="s">
        <v>65</v>
      </c>
      <c r="C58" s="16" t="n">
        <v>18.78</v>
      </c>
      <c r="E58" s="16" t="n">
        <v>17.6</v>
      </c>
      <c r="G58" s="16" t="n">
        <v>19.09</v>
      </c>
      <c r="I58" s="16" t="n">
        <v>17.04</v>
      </c>
      <c r="K58" s="16" t="n">
        <v>17.9</v>
      </c>
      <c r="M58" s="16" t="n">
        <f aca="false">AVERAGE(C58:K58)</f>
        <v>18.082</v>
      </c>
    </row>
    <row r="59" customFormat="false" ht="16.05" hidden="false" customHeight="true" outlineLevel="0" collapsed="false">
      <c r="A59" s="17" t="s">
        <v>66</v>
      </c>
      <c r="C59" s="18" t="n">
        <v>28.97</v>
      </c>
      <c r="E59" s="18" t="n">
        <v>29.16</v>
      </c>
      <c r="G59" s="18" t="n">
        <v>27.06</v>
      </c>
      <c r="I59" s="18" t="n">
        <v>26.04</v>
      </c>
      <c r="K59" s="18" t="n">
        <v>27.53</v>
      </c>
      <c r="M59" s="18" t="n">
        <f aca="false">AVERAGE(C59:K59)</f>
        <v>27.752</v>
      </c>
    </row>
    <row r="60" customFormat="false" ht="16.05" hidden="false" customHeight="true" outlineLevel="0" collapsed="false">
      <c r="A60" s="15" t="s">
        <v>67</v>
      </c>
      <c r="C60" s="16" t="n">
        <v>22.26</v>
      </c>
      <c r="E60" s="16" t="n">
        <v>19.1</v>
      </c>
      <c r="G60" s="16" t="n">
        <v>20.38</v>
      </c>
      <c r="I60" s="16" t="n">
        <v>19.05</v>
      </c>
      <c r="K60" s="16" t="n">
        <v>15.71</v>
      </c>
      <c r="M60" s="16" t="n">
        <f aca="false">AVERAGE(C60:K60)</f>
        <v>19.3</v>
      </c>
    </row>
    <row r="61" customFormat="false" ht="16.05" hidden="false" customHeight="true" outlineLevel="0" collapsed="false">
      <c r="A61" s="17" t="s">
        <v>68</v>
      </c>
      <c r="C61" s="18"/>
      <c r="E61" s="18"/>
      <c r="G61" s="18" t="n">
        <v>11.5</v>
      </c>
      <c r="I61" s="18" t="n">
        <v>10.67</v>
      </c>
      <c r="K61" s="18" t="n">
        <v>9.33</v>
      </c>
      <c r="M61" s="18" t="n">
        <f aca="false">AVERAGE(C61:K61)</f>
        <v>10.5</v>
      </c>
    </row>
    <row r="62" customFormat="false" ht="16.05" hidden="false" customHeight="true" outlineLevel="0" collapsed="false">
      <c r="A62" s="15" t="s">
        <v>69</v>
      </c>
      <c r="C62" s="16" t="n">
        <v>13.75</v>
      </c>
      <c r="E62" s="16" t="n">
        <v>18.75</v>
      </c>
      <c r="G62" s="16" t="n">
        <v>13.25</v>
      </c>
      <c r="I62" s="16" t="n">
        <v>24.33</v>
      </c>
      <c r="K62" s="16" t="n">
        <v>32.13</v>
      </c>
      <c r="M62" s="16" t="n">
        <f aca="false">AVERAGE(C62:K62)</f>
        <v>20.442</v>
      </c>
    </row>
    <row r="63" customFormat="false" ht="16.05" hidden="false" customHeight="true" outlineLevel="0" collapsed="false">
      <c r="A63" s="17" t="s">
        <v>70</v>
      </c>
      <c r="C63" s="18" t="n">
        <v>17.63</v>
      </c>
      <c r="E63" s="18" t="n">
        <v>17.88</v>
      </c>
      <c r="G63" s="18" t="n">
        <v>17.52</v>
      </c>
      <c r="I63" s="18" t="n">
        <v>17.62</v>
      </c>
      <c r="K63" s="18" t="n">
        <v>15.43</v>
      </c>
      <c r="M63" s="18" t="n">
        <f aca="false">AVERAGE(C63:K63)</f>
        <v>17.216</v>
      </c>
    </row>
    <row r="64" customFormat="false" ht="16.05" hidden="false" customHeight="true" outlineLevel="0" collapsed="false">
      <c r="A64" s="15" t="s">
        <v>71</v>
      </c>
      <c r="C64" s="16" t="n">
        <v>14.7</v>
      </c>
      <c r="E64" s="16" t="n">
        <v>14.8</v>
      </c>
      <c r="G64" s="16" t="n">
        <v>17.16</v>
      </c>
      <c r="I64" s="16" t="n">
        <v>17.33</v>
      </c>
      <c r="K64" s="16" t="n">
        <v>18.41</v>
      </c>
      <c r="M64" s="16" t="n">
        <f aca="false">AVERAGE(C64:K64)</f>
        <v>16.48</v>
      </c>
    </row>
    <row r="65" customFormat="false" ht="16.05" hidden="false" customHeight="true" outlineLevel="0" collapsed="false">
      <c r="A65" s="17" t="s">
        <v>72</v>
      </c>
      <c r="C65" s="18" t="n">
        <v>16.67</v>
      </c>
      <c r="E65" s="18" t="n">
        <v>16.26</v>
      </c>
      <c r="G65" s="18" t="n">
        <v>15.15</v>
      </c>
      <c r="I65" s="18" t="n">
        <v>13.943</v>
      </c>
      <c r="K65" s="18" t="n">
        <v>14.32</v>
      </c>
      <c r="M65" s="18" t="n">
        <f aca="false">AVERAGE(C65:K65)</f>
        <v>15.2686</v>
      </c>
    </row>
    <row r="66" customFormat="false" ht="16.05" hidden="false" customHeight="true" outlineLevel="0" collapsed="false">
      <c r="A66" s="15" t="s">
        <v>73</v>
      </c>
      <c r="C66" s="16" t="n">
        <v>14.75</v>
      </c>
      <c r="E66" s="16" t="n">
        <v>17.14</v>
      </c>
      <c r="G66" s="16" t="n">
        <v>16.63</v>
      </c>
      <c r="I66" s="16" t="n">
        <v>16.13</v>
      </c>
      <c r="K66" s="16" t="n">
        <v>14.54</v>
      </c>
      <c r="M66" s="16" t="n">
        <f aca="false">AVERAGE(C66:K66)</f>
        <v>15.838</v>
      </c>
    </row>
    <row r="67" customFormat="false" ht="16.05" hidden="false" customHeight="true" outlineLevel="0" collapsed="false">
      <c r="A67" s="17" t="s">
        <v>74</v>
      </c>
      <c r="C67" s="18" t="n">
        <v>23.2</v>
      </c>
      <c r="E67" s="18" t="n">
        <v>24.51</v>
      </c>
      <c r="G67" s="18" t="n">
        <v>24.38</v>
      </c>
      <c r="I67" s="18" t="n">
        <v>22.98</v>
      </c>
      <c r="K67" s="18" t="n">
        <v>23.47</v>
      </c>
      <c r="M67" s="18" t="n">
        <f aca="false">AVERAGE(C67:K67)</f>
        <v>23.708</v>
      </c>
    </row>
    <row r="68" customFormat="false" ht="16.05" hidden="false" customHeight="true" outlineLevel="0" collapsed="false">
      <c r="A68" s="15" t="s">
        <v>75</v>
      </c>
      <c r="C68" s="16" t="n">
        <v>30.43</v>
      </c>
      <c r="E68" s="16" t="n">
        <v>30</v>
      </c>
      <c r="G68" s="16" t="n">
        <v>30.27</v>
      </c>
      <c r="I68" s="16" t="n">
        <v>24.3</v>
      </c>
      <c r="K68" s="16" t="n">
        <v>23.88</v>
      </c>
      <c r="M68" s="16" t="n">
        <f aca="false">AVERAGE(C68:K68)</f>
        <v>27.776</v>
      </c>
    </row>
    <row r="69" customFormat="false" ht="16.05" hidden="false" customHeight="true" outlineLevel="0" collapsed="false">
      <c r="A69" s="17" t="s">
        <v>76</v>
      </c>
      <c r="C69" s="18" t="n">
        <v>29.23</v>
      </c>
      <c r="E69" s="18" t="n">
        <v>29.32</v>
      </c>
      <c r="G69" s="18" t="n">
        <v>28.79</v>
      </c>
      <c r="I69" s="18" t="n">
        <v>27.38</v>
      </c>
      <c r="K69" s="18" t="n">
        <v>26.66</v>
      </c>
      <c r="M69" s="18" t="n">
        <f aca="false">AVERAGE(C69:K69)</f>
        <v>28.276</v>
      </c>
    </row>
    <row r="70" customFormat="false" ht="16.05" hidden="false" customHeight="true" outlineLevel="0" collapsed="false">
      <c r="A70" s="15" t="s">
        <v>77</v>
      </c>
      <c r="C70" s="16" t="n">
        <v>23.88</v>
      </c>
      <c r="E70" s="16" t="n">
        <v>21.19</v>
      </c>
      <c r="G70" s="16" t="n">
        <v>20.67</v>
      </c>
      <c r="I70" s="16" t="n">
        <v>19</v>
      </c>
      <c r="K70" s="16" t="n">
        <v>17.69</v>
      </c>
      <c r="M70" s="16" t="n">
        <f aca="false">AVERAGE(C70:K70)</f>
        <v>20.486</v>
      </c>
    </row>
    <row r="71" customFormat="false" ht="16.05" hidden="false" customHeight="true" outlineLevel="0" collapsed="false">
      <c r="A71" s="17" t="s">
        <v>78</v>
      </c>
      <c r="C71" s="18" t="n">
        <v>4.67</v>
      </c>
      <c r="E71" s="18" t="n">
        <v>4.39</v>
      </c>
      <c r="G71" s="18" t="n">
        <v>6.14</v>
      </c>
      <c r="I71" s="18" t="n">
        <v>3.46</v>
      </c>
      <c r="K71" s="18" t="n">
        <v>3.97</v>
      </c>
      <c r="M71" s="18" t="n">
        <v>3.97</v>
      </c>
    </row>
    <row r="72" customFormat="false" ht="16.05" hidden="false" customHeight="true" outlineLevel="0" collapsed="false">
      <c r="A72" s="15" t="s">
        <v>79</v>
      </c>
      <c r="C72" s="16" t="n">
        <v>27.11</v>
      </c>
      <c r="E72" s="16" t="n">
        <v>28.59</v>
      </c>
      <c r="G72" s="16" t="n">
        <v>24.72</v>
      </c>
      <c r="I72" s="16" t="n">
        <v>23</v>
      </c>
      <c r="K72" s="16" t="n">
        <v>23.95</v>
      </c>
      <c r="M72" s="16" t="n">
        <f aca="false">AVERAGE(C72:K72)</f>
        <v>25.474</v>
      </c>
    </row>
    <row r="73" customFormat="false" ht="16.05" hidden="false" customHeight="true" outlineLevel="0" collapsed="false">
      <c r="A73" s="17" t="s">
        <v>80</v>
      </c>
      <c r="C73" s="18" t="n">
        <v>31.89</v>
      </c>
      <c r="E73" s="18" t="n">
        <v>30.86</v>
      </c>
      <c r="G73" s="18" t="n">
        <v>28.6</v>
      </c>
      <c r="I73" s="18" t="n">
        <v>25.33</v>
      </c>
      <c r="K73" s="18" t="n">
        <v>26.88</v>
      </c>
      <c r="M73" s="18" t="n">
        <f aca="false">AVERAGE(C73:K73)</f>
        <v>28.712</v>
      </c>
    </row>
    <row r="74" customFormat="false" ht="16.05" hidden="false" customHeight="true" outlineLevel="0" collapsed="false">
      <c r="A74" s="15" t="s">
        <v>81</v>
      </c>
      <c r="C74" s="16" t="n">
        <v>11.29</v>
      </c>
      <c r="E74" s="16" t="n">
        <v>11.89</v>
      </c>
      <c r="G74" s="16" t="n">
        <v>9.25</v>
      </c>
      <c r="I74" s="16" t="n">
        <v>7.63</v>
      </c>
      <c r="K74" s="16" t="n">
        <v>12.86</v>
      </c>
      <c r="M74" s="16" t="n">
        <f aca="false">AVERAGE(C74:K74)</f>
        <v>10.584</v>
      </c>
    </row>
    <row r="75" customFormat="false" ht="16.05" hidden="false" customHeight="true" outlineLevel="0" collapsed="false">
      <c r="A75" s="17" t="s">
        <v>82</v>
      </c>
      <c r="C75" s="18" t="n">
        <v>10.25</v>
      </c>
      <c r="E75" s="18" t="n">
        <v>12.18</v>
      </c>
      <c r="G75" s="18" t="n">
        <v>6.85</v>
      </c>
      <c r="I75" s="18" t="n">
        <v>7.14</v>
      </c>
      <c r="K75" s="18" t="n">
        <v>8</v>
      </c>
      <c r="M75" s="18" t="n">
        <f aca="false">AVERAGE(C75:K75)</f>
        <v>8.884</v>
      </c>
    </row>
    <row r="76" customFormat="false" ht="16.05" hidden="false" customHeight="true" outlineLevel="0" collapsed="false">
      <c r="A76" s="15" t="s">
        <v>83</v>
      </c>
      <c r="C76" s="16" t="n">
        <v>14.23</v>
      </c>
      <c r="E76" s="16" t="n">
        <v>14.92</v>
      </c>
      <c r="G76" s="16" t="n">
        <v>17.78</v>
      </c>
      <c r="I76" s="16" t="n">
        <v>16.39</v>
      </c>
      <c r="K76" s="16" t="n">
        <v>15.54</v>
      </c>
      <c r="M76" s="16" t="n">
        <f aca="false">AVERAGE(C76:K76)</f>
        <v>15.772</v>
      </c>
    </row>
    <row r="77" customFormat="false" ht="16.05" hidden="false" customHeight="true" outlineLevel="0" collapsed="false">
      <c r="A77" s="20" t="s">
        <v>84</v>
      </c>
      <c r="C77" s="21" t="n">
        <v>11.5</v>
      </c>
      <c r="E77" s="21" t="n">
        <v>15.65</v>
      </c>
      <c r="G77" s="21" t="n">
        <v>14.9</v>
      </c>
      <c r="I77" s="21" t="n">
        <v>14.1</v>
      </c>
      <c r="K77" s="21" t="n">
        <v>13.55</v>
      </c>
      <c r="M77" s="21" t="n">
        <f aca="false">AVERAGE(C77:K77)</f>
        <v>13.94</v>
      </c>
    </row>
    <row r="78" s="25" customFormat="true" ht="18" hidden="false" customHeight="true" outlineLevel="0" collapsed="false">
      <c r="A78" s="22" t="s">
        <v>85</v>
      </c>
      <c r="B78" s="23"/>
      <c r="C78" s="24" t="n">
        <v>21.36</v>
      </c>
      <c r="D78" s="23"/>
      <c r="E78" s="24" t="n">
        <v>20.87</v>
      </c>
      <c r="F78" s="23"/>
      <c r="G78" s="24" t="n">
        <v>21.08</v>
      </c>
      <c r="H78" s="23"/>
      <c r="I78" s="24" t="n">
        <v>20.16</v>
      </c>
      <c r="J78" s="23"/>
      <c r="K78" s="24" t="n">
        <v>20.05</v>
      </c>
      <c r="L78" s="23"/>
      <c r="M78" s="24" t="n">
        <f aca="false">AVERAGE(C78:K78)</f>
        <v>20.704</v>
      </c>
    </row>
    <row r="79" customFormat="false" ht="16.05" hidden="false" customHeight="true" outlineLevel="0" collapsed="false"/>
    <row r="80" customFormat="false" ht="16.05" hidden="false" customHeight="true" outlineLevel="0" collapsed="false">
      <c r="A80" s="25" t="s">
        <v>86</v>
      </c>
    </row>
    <row r="81" customFormat="false" ht="16.05" hidden="false" customHeight="true" outlineLevel="0" collapsed="false">
      <c r="A81" s="25" t="s">
        <v>87</v>
      </c>
    </row>
    <row r="82" customFormat="false" ht="16.05" hidden="false" customHeight="true" outlineLevel="0" collapsed="false">
      <c r="A82" s="25" t="s">
        <v>88</v>
      </c>
    </row>
    <row r="83" customFormat="false" ht="16.05" hidden="false" customHeight="true" outlineLevel="0" collapsed="false">
      <c r="A83" s="25" t="s">
        <v>89</v>
      </c>
    </row>
    <row r="84" customFormat="false" ht="16.05" hidden="false" customHeight="true" outlineLevel="0" collapsed="false">
      <c r="A84" s="25" t="s">
        <v>90</v>
      </c>
    </row>
    <row r="85" customFormat="false" ht="16.05" hidden="false" customHeight="true" outlineLevel="0" collapsed="false">
      <c r="A85" s="25"/>
    </row>
    <row r="86" s="27" customFormat="true" ht="16.05" hidden="false" customHeight="true" outlineLevel="0" collapsed="false">
      <c r="A86" s="26" t="n">
        <v>17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</sheetData>
  <mergeCells count="3">
    <mergeCell ref="A1:M1"/>
    <mergeCell ref="A2:M2"/>
    <mergeCell ref="A86:M86"/>
  </mergeCells>
  <printOptions headings="false" gridLines="false" gridLinesSet="true" horizontalCentered="false" verticalCentered="false"/>
  <pageMargins left="0.7" right="0" top="0.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0:50:42Z</dcterms:created>
  <dc:creator>Valued Gateway Client</dc:creator>
  <dc:description/>
  <dc:language>en-US</dc:language>
  <cp:lastModifiedBy>Debra Summers</cp:lastModifiedBy>
  <cp:lastPrinted>2015-03-19T13:50:17Z</cp:lastPrinted>
  <dcterms:modified xsi:type="dcterms:W3CDTF">2015-03-19T13:50:50Z</dcterms:modified>
  <cp:revision>0</cp:revision>
  <dc:subject/>
  <dc:title/>
</cp:coreProperties>
</file>