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alefem1" sheetId="1" state="visible" r:id="rId2"/>
  </sheets>
  <definedNames>
    <definedName function="false" hidden="false" localSheetId="0" name="_xlnm.Print_Area" vbProcedure="false">malefem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GRAPH/TABLE 15.</t>
  </si>
  <si>
    <t xml:space="preserve">MALE TO FEMALE RATIOS</t>
  </si>
  <si>
    <t xml:space="preserve">FALL SEMESTER 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MALE</t>
  </si>
  <si>
    <t xml:space="preserve">FEMALE</t>
  </si>
  <si>
    <t xml:space="preserve">TOTAL</t>
  </si>
  <si>
    <t xml:space="preserve">NOTE:        Totals equal "Total of All Budget Related", not the "IPEDS" or the "Institution Total".</t>
  </si>
  <si>
    <t xml:space="preserve">SOURCE:   Utah Board of Regents' Official Reports, 2005-2006 to 2014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00"/>
    <numFmt numFmtId="168" formatCode="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509040045589"/>
          <c:y val="0.0343221690590112"/>
          <c:w val="0.960006216650262"/>
          <c:h val="0.895438596491228"/>
        </c:manualLayout>
      </c:layout>
      <c:lineChart>
        <c:grouping val="standard"/>
        <c:varyColors val="0"/>
        <c:ser>
          <c:idx val="0"/>
          <c:order val="0"/>
          <c:tx>
            <c:strRef>
              <c:f>malefem1!$B$6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1!$A$67:$A$76</c:f>
              <c:strCache>
                <c:ptCount val="10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  <c:pt idx="7">
                  <c:v>12-13</c:v>
                </c:pt>
                <c:pt idx="8">
                  <c:v>13-14</c:v>
                </c:pt>
                <c:pt idx="9">
                  <c:v>14-15</c:v>
                </c:pt>
              </c:strCache>
            </c:strRef>
          </c:cat>
          <c:val>
            <c:numRef>
              <c:f>malefem1!$B$67:$B$76</c:f>
              <c:numCache>
                <c:formatCode>General</c:formatCode>
                <c:ptCount val="10"/>
                <c:pt idx="0">
                  <c:v>0.50995237513738</c:v>
                </c:pt>
                <c:pt idx="1">
                  <c:v>0.51385274116363</c:v>
                </c:pt>
                <c:pt idx="2">
                  <c:v>0.525940228341169</c:v>
                </c:pt>
                <c:pt idx="3">
                  <c:v>0.518167327420607</c:v>
                </c:pt>
                <c:pt idx="4">
                  <c:v>0.508386538253436</c:v>
                </c:pt>
                <c:pt idx="5">
                  <c:v>0.498716731709032</c:v>
                </c:pt>
                <c:pt idx="6">
                  <c:v>0.495691727376946</c:v>
                </c:pt>
                <c:pt idx="7">
                  <c:v>0.497381598562746</c:v>
                </c:pt>
                <c:pt idx="8">
                  <c:v>0.494303896920176</c:v>
                </c:pt>
                <c:pt idx="9">
                  <c:v>0.498371335504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lefem1!$C$6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lefem1!$A$67:$A$76</c:f>
              <c:strCache>
                <c:ptCount val="10"/>
                <c:pt idx="0">
                  <c:v>05-06</c:v>
                </c:pt>
                <c:pt idx="1">
                  <c:v>06-07</c:v>
                </c:pt>
                <c:pt idx="2">
                  <c:v>07-08</c:v>
                </c:pt>
                <c:pt idx="3">
                  <c:v>08-09</c:v>
                </c:pt>
                <c:pt idx="4">
                  <c:v>09-10</c:v>
                </c:pt>
                <c:pt idx="5">
                  <c:v>10-11</c:v>
                </c:pt>
                <c:pt idx="6">
                  <c:v>11-12</c:v>
                </c:pt>
                <c:pt idx="7">
                  <c:v>12-13</c:v>
                </c:pt>
                <c:pt idx="8">
                  <c:v>13-14</c:v>
                </c:pt>
                <c:pt idx="9">
                  <c:v>14-15</c:v>
                </c:pt>
              </c:strCache>
            </c:strRef>
          </c:cat>
          <c:val>
            <c:numRef>
              <c:f>malefem1!$C$67:$C$76</c:f>
              <c:numCache>
                <c:formatCode>General</c:formatCode>
                <c:ptCount val="10"/>
                <c:pt idx="0">
                  <c:v>0.490047624862621</c:v>
                </c:pt>
                <c:pt idx="1">
                  <c:v>0.48614725883637</c:v>
                </c:pt>
                <c:pt idx="2">
                  <c:v>0.474059771658831</c:v>
                </c:pt>
                <c:pt idx="3">
                  <c:v>0.481832672579393</c:v>
                </c:pt>
                <c:pt idx="4">
                  <c:v>0.491613461746564</c:v>
                </c:pt>
                <c:pt idx="5">
                  <c:v>0.501283268290968</c:v>
                </c:pt>
                <c:pt idx="6">
                  <c:v>0.504308272623054</c:v>
                </c:pt>
                <c:pt idx="7">
                  <c:v>0.502618401437254</c:v>
                </c:pt>
                <c:pt idx="8">
                  <c:v>0.505696103079824</c:v>
                </c:pt>
                <c:pt idx="9">
                  <c:v>0.50162866449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1158"/>
        <c:axId val="45180122"/>
      </c:lineChart>
      <c:catAx>
        <c:axId val="47801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0122"/>
        <c:crossesAt val="0"/>
        <c:auto val="1"/>
        <c:lblAlgn val="ctr"/>
        <c:lblOffset val="100"/>
        <c:noMultiLvlLbl val="0"/>
      </c:catAx>
      <c:valAx>
        <c:axId val="45180122"/>
        <c:scaling>
          <c:orientation val="minMax"/>
          <c:max val="0.6"/>
          <c:min val="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1158"/>
        <c:crossesAt val="1"/>
        <c:crossBetween val="midCat"/>
        <c:majorUnit val="0.05"/>
        <c:minorUnit val="0.0038461538461538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2951872765891"/>
          <c:y val="0.916044657097289"/>
          <c:w val="0.31616847122209"/>
          <c:h val="0.063030303030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4</xdr:row>
      <xdr:rowOff>15480</xdr:rowOff>
    </xdr:from>
    <xdr:to>
      <xdr:col>10</xdr:col>
      <xdr:colOff>353160</xdr:colOff>
      <xdr:row>32</xdr:row>
      <xdr:rowOff>152640</xdr:rowOff>
    </xdr:to>
    <xdr:graphicFrame>
      <xdr:nvGraphicFramePr>
        <xdr:cNvPr id="0" name="Chart 2"/>
        <xdr:cNvGraphicFramePr/>
      </xdr:nvGraphicFramePr>
      <xdr:xfrm>
        <a:off x="344880" y="1127880"/>
        <a:ext cx="6948720" cy="56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true" showOutlineSymbols="false" defaultGridColor="true" view="normal" topLeftCell="A36" colorId="64" zoomScale="87" zoomScaleNormal="87" zoomScalePageLayoutView="100" workbookViewId="0">
      <selection pane="topLeft" activeCell="J56" activeCellId="0" sqref="J56"/>
    </sheetView>
  </sheetViews>
  <sheetFormatPr defaultColWidth="8.625" defaultRowHeight="15" zeroHeight="false" outlineLevelRow="0" outlineLevelCol="0"/>
  <cols>
    <col collapsed="false" customWidth="false" hidden="false" outlineLevel="0" max="1" min="1" style="1" width="8.62"/>
    <col collapsed="false" customWidth="true" hidden="false" outlineLevel="0" max="11" min="2" style="1" width="8.17"/>
    <col collapsed="false" customWidth="true" hidden="false" outlineLevel="0" max="12" min="12" style="1" width="1.81"/>
    <col collapsed="false" customWidth="false" hidden="false" outlineLevel="0" max="257" min="13" style="1" width="8.62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</row>
    <row r="6" customFormat="false" ht="31.5" hidden="false" customHeight="true" outlineLevel="0" collapsed="false"/>
    <row r="35" customFormat="false" ht="21" hidden="false" customHeight="false" outlineLevel="0" collapsed="false">
      <c r="A35" s="7" t="s">
        <v>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8"/>
    </row>
    <row r="36" customFormat="false" ht="21" hidden="false" customHeight="false" outlineLevel="0" collapsed="false">
      <c r="A36" s="9" t="s">
        <v>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3"/>
    </row>
    <row r="38" customFormat="false" ht="15.6" hidden="false" customHeight="false" outlineLevel="0" collapsed="false">
      <c r="A38" s="11"/>
      <c r="B38" s="14" t="s">
        <v>3</v>
      </c>
      <c r="C38" s="14" t="s">
        <v>4</v>
      </c>
      <c r="D38" s="14" t="s">
        <v>5</v>
      </c>
      <c r="E38" s="14" t="s">
        <v>6</v>
      </c>
      <c r="F38" s="14" t="s">
        <v>7</v>
      </c>
      <c r="G38" s="14" t="s">
        <v>8</v>
      </c>
      <c r="H38" s="14" t="s">
        <v>9</v>
      </c>
      <c r="I38" s="14" t="s">
        <v>10</v>
      </c>
      <c r="J38" s="14" t="s">
        <v>11</v>
      </c>
      <c r="K38" s="14" t="s">
        <v>12</v>
      </c>
      <c r="L38" s="15"/>
      <c r="M38" s="16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5" hidden="false" customHeight="false" outlineLevel="0" collapsed="false">
      <c r="A39" s="18" t="s">
        <v>13</v>
      </c>
      <c r="B39" s="19" t="n">
        <v>12528</v>
      </c>
      <c r="C39" s="19" t="n">
        <v>12241</v>
      </c>
      <c r="D39" s="19" t="n">
        <v>12530</v>
      </c>
      <c r="E39" s="19" t="n">
        <v>12678</v>
      </c>
      <c r="F39" s="19" t="n">
        <v>14094</v>
      </c>
      <c r="G39" s="19" t="n">
        <v>14185</v>
      </c>
      <c r="H39" s="19" t="n">
        <v>13404</v>
      </c>
      <c r="I39" s="19" t="n">
        <v>13012</v>
      </c>
      <c r="J39" s="19" t="n">
        <v>12583</v>
      </c>
      <c r="K39" s="19" t="n">
        <v>12087</v>
      </c>
      <c r="L39" s="15"/>
    </row>
    <row r="40" customFormat="false" ht="15.6" hidden="false" customHeight="false" outlineLevel="0" collapsed="false">
      <c r="A40" s="20" t="s">
        <v>14</v>
      </c>
      <c r="B40" s="21" t="n">
        <v>12039</v>
      </c>
      <c r="C40" s="21" t="n">
        <v>11581</v>
      </c>
      <c r="D40" s="21" t="n">
        <v>11294</v>
      </c>
      <c r="E40" s="21" t="n">
        <v>11789</v>
      </c>
      <c r="F40" s="21" t="n">
        <v>13629</v>
      </c>
      <c r="G40" s="21" t="n">
        <v>14258</v>
      </c>
      <c r="H40" s="21" t="n">
        <v>13637</v>
      </c>
      <c r="I40" s="21" t="n">
        <v>13149</v>
      </c>
      <c r="J40" s="21" t="n">
        <v>12873</v>
      </c>
      <c r="K40" s="21" t="n">
        <v>12166</v>
      </c>
      <c r="L40" s="22"/>
    </row>
    <row r="41" customFormat="false" ht="15.6" hidden="false" customHeight="false" outlineLevel="0" collapsed="false">
      <c r="A41" s="18" t="s">
        <v>15</v>
      </c>
      <c r="B41" s="19" t="n">
        <f aca="false">SUM(B39:B40)</f>
        <v>24567</v>
      </c>
      <c r="C41" s="19" t="n">
        <f aca="false">SUM(C39:C40)</f>
        <v>23822</v>
      </c>
      <c r="D41" s="19" t="n">
        <f aca="false">SUM(D39:D40)</f>
        <v>23824</v>
      </c>
      <c r="E41" s="19" t="n">
        <f aca="false">SUM(E39:E40)</f>
        <v>24467</v>
      </c>
      <c r="F41" s="19" t="n">
        <f aca="false">SUM(F39:F40)</f>
        <v>27723</v>
      </c>
      <c r="G41" s="19" t="n">
        <f aca="false">SUM(G39:G40)</f>
        <v>28443</v>
      </c>
      <c r="H41" s="19" t="n">
        <f aca="false">SUM(H39:H40)</f>
        <v>27041</v>
      </c>
      <c r="I41" s="19" t="n">
        <f aca="false">SUM(I39:I40)</f>
        <v>26161</v>
      </c>
      <c r="J41" s="19" t="n">
        <f aca="false">SUM(J39:J40)</f>
        <v>25456</v>
      </c>
      <c r="K41" s="19" t="n">
        <f aca="false">SUM(K39:K40)</f>
        <v>24253</v>
      </c>
      <c r="L41" s="15"/>
    </row>
    <row r="42" customFormat="false" ht="1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</row>
    <row r="43" customFormat="false" ht="1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/>
    </row>
    <row r="44" customFormat="false" ht="15" hidden="false" customHeight="false" outlineLevel="0" collapsed="false">
      <c r="A44" s="18" t="s">
        <v>13</v>
      </c>
      <c r="B44" s="23" t="n">
        <f aca="false">B39/B41</f>
        <v>0.50995237513738</v>
      </c>
      <c r="C44" s="23" t="n">
        <f aca="false">C39/C41</f>
        <v>0.51385274116363</v>
      </c>
      <c r="D44" s="23" t="n">
        <f aca="false">D39/D41</f>
        <v>0.525940228341169</v>
      </c>
      <c r="E44" s="23" t="n">
        <f aca="false">E39/E41</f>
        <v>0.518167327420607</v>
      </c>
      <c r="F44" s="23" t="n">
        <f aca="false">F39/F41</f>
        <v>0.508386538253436</v>
      </c>
      <c r="G44" s="23" t="n">
        <f aca="false">G39/G41</f>
        <v>0.498716731709032</v>
      </c>
      <c r="H44" s="23" t="n">
        <f aca="false">H39/H41</f>
        <v>0.495691727376946</v>
      </c>
      <c r="I44" s="23" t="n">
        <f aca="false">I39/I41</f>
        <v>0.497381598562746</v>
      </c>
      <c r="J44" s="23" t="n">
        <f aca="false">J39/J41</f>
        <v>0.494303896920176</v>
      </c>
      <c r="K44" s="23" t="n">
        <f aca="false">K39/K41</f>
        <v>0.498371335504886</v>
      </c>
      <c r="L44" s="13"/>
    </row>
    <row r="45" customFormat="false" ht="1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/>
    </row>
    <row r="46" customFormat="false" ht="15" hidden="false" customHeight="false" outlineLevel="0" collapsed="false">
      <c r="A46" s="18" t="s">
        <v>14</v>
      </c>
      <c r="B46" s="23" t="n">
        <f aca="false">B40/B41</f>
        <v>0.490047624862621</v>
      </c>
      <c r="C46" s="23" t="n">
        <f aca="false">C40/C41</f>
        <v>0.48614725883637</v>
      </c>
      <c r="D46" s="23" t="n">
        <f aca="false">D40/D41</f>
        <v>0.474059771658831</v>
      </c>
      <c r="E46" s="23" t="n">
        <f aca="false">E40/E41</f>
        <v>0.481832672579393</v>
      </c>
      <c r="F46" s="23" t="n">
        <f aca="false">F40/F41</f>
        <v>0.491613461746564</v>
      </c>
      <c r="G46" s="23" t="n">
        <f aca="false">G40/G41</f>
        <v>0.501283268290968</v>
      </c>
      <c r="H46" s="23" t="n">
        <f aca="false">H40/H41</f>
        <v>0.504308272623054</v>
      </c>
      <c r="I46" s="23" t="n">
        <f aca="false">I40/I41</f>
        <v>0.502618401437254</v>
      </c>
      <c r="J46" s="23" t="n">
        <f aca="false">J40/J41</f>
        <v>0.505696103079824</v>
      </c>
      <c r="K46" s="23" t="n">
        <f aca="false">K40/K41</f>
        <v>0.501628664495114</v>
      </c>
      <c r="L46" s="13"/>
    </row>
    <row r="47" customFormat="false" ht="1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6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50" customFormat="false" ht="15" hidden="false" customHeight="false" outlineLevel="0" collapsed="false">
      <c r="A50" s="27" t="s">
        <v>16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5" hidden="false" customHeight="false" outlineLevel="0" collapsed="false">
      <c r="A51" s="1" t="s">
        <v>17</v>
      </c>
    </row>
    <row r="54" customFormat="false" ht="15" hidden="false" customHeight="false" outlineLevel="0" collapsed="false">
      <c r="A54" s="28" t="n">
        <v>25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66" customFormat="false" ht="15" hidden="false" customHeight="false" outlineLevel="0" collapsed="false">
      <c r="B66" s="29" t="s">
        <v>13</v>
      </c>
      <c r="C66" s="29" t="s">
        <v>14</v>
      </c>
    </row>
    <row r="67" customFormat="false" ht="15" hidden="false" customHeight="false" outlineLevel="0" collapsed="false">
      <c r="A67" s="30" t="s">
        <v>3</v>
      </c>
      <c r="B67" s="31" t="n">
        <f aca="false">B44</f>
        <v>0.50995237513738</v>
      </c>
      <c r="C67" s="31" t="n">
        <f aca="false">B46</f>
        <v>0.490047624862621</v>
      </c>
      <c r="D67" s="31"/>
    </row>
    <row r="68" customFormat="false" ht="15" hidden="false" customHeight="false" outlineLevel="0" collapsed="false">
      <c r="A68" s="30" t="s">
        <v>4</v>
      </c>
      <c r="B68" s="31" t="n">
        <f aca="false">C44</f>
        <v>0.51385274116363</v>
      </c>
      <c r="C68" s="31" t="n">
        <f aca="false">C46</f>
        <v>0.48614725883637</v>
      </c>
      <c r="D68" s="31"/>
    </row>
    <row r="69" customFormat="false" ht="15" hidden="false" customHeight="false" outlineLevel="0" collapsed="false">
      <c r="A69" s="30" t="s">
        <v>5</v>
      </c>
      <c r="B69" s="31" t="n">
        <f aca="false">D44</f>
        <v>0.525940228341169</v>
      </c>
      <c r="C69" s="31" t="n">
        <f aca="false">D46</f>
        <v>0.474059771658831</v>
      </c>
      <c r="D69" s="31"/>
    </row>
    <row r="70" customFormat="false" ht="15" hidden="false" customHeight="false" outlineLevel="0" collapsed="false">
      <c r="A70" s="32" t="s">
        <v>6</v>
      </c>
      <c r="B70" s="31" t="n">
        <f aca="false">E44</f>
        <v>0.518167327420607</v>
      </c>
      <c r="C70" s="31" t="n">
        <f aca="false">E46</f>
        <v>0.481832672579393</v>
      </c>
      <c r="D70" s="31"/>
    </row>
    <row r="71" customFormat="false" ht="15" hidden="false" customHeight="false" outlineLevel="0" collapsed="false">
      <c r="A71" s="32" t="s">
        <v>7</v>
      </c>
      <c r="B71" s="31" t="n">
        <f aca="false">F44</f>
        <v>0.508386538253436</v>
      </c>
      <c r="C71" s="31" t="n">
        <f aca="false">F46</f>
        <v>0.491613461746564</v>
      </c>
      <c r="D71" s="31"/>
    </row>
    <row r="72" customFormat="false" ht="15" hidden="false" customHeight="false" outlineLevel="0" collapsed="false">
      <c r="A72" s="32" t="s">
        <v>8</v>
      </c>
      <c r="B72" s="31" t="n">
        <f aca="false">G44</f>
        <v>0.498716731709032</v>
      </c>
      <c r="C72" s="31" t="n">
        <f aca="false">G46</f>
        <v>0.501283268290968</v>
      </c>
      <c r="D72" s="31"/>
    </row>
    <row r="73" customFormat="false" ht="15" hidden="false" customHeight="false" outlineLevel="0" collapsed="false">
      <c r="A73" s="32" t="s">
        <v>9</v>
      </c>
      <c r="B73" s="31" t="n">
        <f aca="false">H44</f>
        <v>0.495691727376946</v>
      </c>
      <c r="C73" s="31" t="n">
        <f aca="false">H46</f>
        <v>0.504308272623054</v>
      </c>
      <c r="D73" s="31"/>
    </row>
    <row r="74" customFormat="false" ht="15" hidden="false" customHeight="false" outlineLevel="0" collapsed="false">
      <c r="A74" s="32" t="s">
        <v>10</v>
      </c>
      <c r="B74" s="31" t="n">
        <f aca="false">I44</f>
        <v>0.497381598562746</v>
      </c>
      <c r="C74" s="31" t="n">
        <f aca="false">I46</f>
        <v>0.502618401437254</v>
      </c>
      <c r="D74" s="31"/>
    </row>
    <row r="75" customFormat="false" ht="15" hidden="false" customHeight="false" outlineLevel="0" collapsed="false">
      <c r="A75" s="32" t="s">
        <v>11</v>
      </c>
      <c r="B75" s="31" t="n">
        <f aca="false">J44</f>
        <v>0.494303896920176</v>
      </c>
      <c r="C75" s="31" t="n">
        <f aca="false">J46</f>
        <v>0.505696103079824</v>
      </c>
      <c r="D75" s="31"/>
    </row>
    <row r="76" customFormat="false" ht="15" hidden="false" customHeight="false" outlineLevel="0" collapsed="false">
      <c r="A76" s="32" t="s">
        <v>12</v>
      </c>
      <c r="B76" s="31" t="n">
        <f aca="false">K44</f>
        <v>0.498371335504886</v>
      </c>
      <c r="C76" s="31" t="n">
        <f aca="false">K46</f>
        <v>0.501628664495114</v>
      </c>
      <c r="D76" s="31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</sheetData>
  <mergeCells count="6">
    <mergeCell ref="A1:K1"/>
    <mergeCell ref="A3:K3"/>
    <mergeCell ref="A4:K4"/>
    <mergeCell ref="A35:K35"/>
    <mergeCell ref="A36:K36"/>
    <mergeCell ref="A54:L54"/>
  </mergeCells>
  <printOptions headings="false" gridLines="false" gridLinesSet="true" horizontalCentered="false" verticalCentered="false"/>
  <pageMargins left="0.8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6:15:18Z</dcterms:created>
  <dc:creator>Valued Gateway Client</dc:creator>
  <dc:description/>
  <dc:language>en-US</dc:language>
  <cp:lastModifiedBy>Debra Summers</cp:lastModifiedBy>
  <cp:lastPrinted>2015-03-06T15:57:48Z</cp:lastPrinted>
  <dcterms:modified xsi:type="dcterms:W3CDTF">2015-03-06T16:01:12Z</dcterms:modified>
  <cp:revision>0</cp:revision>
  <dc:subject/>
  <dc:title/>
</cp:coreProperties>
</file>