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staff" sheetId="1" state="visible" r:id="rId2"/>
  </sheets>
  <definedNames>
    <definedName function="false" hidden="false" localSheetId="0" name="_xlnm.Print_Area" vbProcedure="false">facstaff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TABLE 19.</t>
  </si>
  <si>
    <t xml:space="preserve">STUDENT/FACULTY AND STUDENT/STAFF RATIOS</t>
  </si>
  <si>
    <t xml:space="preserve">Education and General - Academic Year and Summer</t>
  </si>
  <si>
    <t xml:space="preserve">Counting Hourly Faculty </t>
  </si>
  <si>
    <t xml:space="preserve">Student/Faculty</t>
  </si>
  <si>
    <t xml:space="preserve">Student/Staff</t>
  </si>
  <si>
    <t xml:space="preserve">Year</t>
  </si>
  <si>
    <t xml:space="preserve">Ratio</t>
  </si>
  <si>
    <t xml:space="preserve">   1991-92</t>
  </si>
  <si>
    <t xml:space="preserve">   1992-93</t>
  </si>
  <si>
    <t xml:space="preserve">   1993-94</t>
  </si>
  <si>
    <t xml:space="preserve">   1994-95</t>
  </si>
  <si>
    <t xml:space="preserve">   1995-96</t>
  </si>
  <si>
    <t xml:space="preserve">   1996-97</t>
  </si>
  <si>
    <t xml:space="preserve">   1997-98</t>
  </si>
  <si>
    <t xml:space="preserve">   1998-99</t>
  </si>
  <si>
    <t xml:space="preserve">   1999-00</t>
  </si>
  <si>
    <t xml:space="preserve">   2000-01</t>
  </si>
  <si>
    <t xml:space="preserve">   2001-02</t>
  </si>
  <si>
    <t xml:space="preserve">   2002-03</t>
  </si>
  <si>
    <t xml:space="preserve">   2003-04</t>
  </si>
  <si>
    <t xml:space="preserve">   2004-05</t>
  </si>
  <si>
    <t xml:space="preserve">   2005-06</t>
  </si>
  <si>
    <t xml:space="preserve">   2006-07</t>
  </si>
  <si>
    <t xml:space="preserve">   2007-08</t>
  </si>
  <si>
    <t xml:space="preserve">   2008-09</t>
  </si>
  <si>
    <t xml:space="preserve">   2009-10</t>
  </si>
  <si>
    <t xml:space="preserve">   2010-11</t>
  </si>
  <si>
    <t xml:space="preserve">   2011-12</t>
  </si>
  <si>
    <t xml:space="preserve">   2012-13</t>
  </si>
  <si>
    <t xml:space="preserve">   2013-14</t>
  </si>
  <si>
    <t xml:space="preserve">FTE STUDENTS, FACULTY AND STAFF</t>
  </si>
  <si>
    <t xml:space="preserve">Students</t>
  </si>
  <si>
    <t xml:space="preserve">Faculty</t>
  </si>
  <si>
    <t xml:space="preserve">Staff</t>
  </si>
  <si>
    <t xml:space="preserve"> </t>
  </si>
  <si>
    <t xml:space="preserve"> SOURCE:  Legislative Analyst Information/Actual Reported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\(#,##0\)"/>
    <numFmt numFmtId="167" formatCode="0.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20"/>
      <name val="Arial"/>
      <family val="2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14" activeCellId="0" sqref="I14"/>
    </sheetView>
  </sheetViews>
  <sheetFormatPr defaultColWidth="8.625" defaultRowHeight="15" zeroHeight="false" outlineLevelRow="0" outlineLevelCol="0"/>
  <cols>
    <col collapsed="false" customWidth="true" hidden="false" outlineLevel="0" max="1" min="1" style="1" width="8.9"/>
    <col collapsed="false" customWidth="true" hidden="false" outlineLevel="0" max="2" min="2" style="1" width="10.62"/>
    <col collapsed="false" customWidth="true" hidden="false" outlineLevel="0" max="5" min="3" style="1" width="17.63"/>
    <col collapsed="false" customWidth="false" hidden="false" outlineLevel="0" max="257" min="6" style="1" width="8.62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24.6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0.4" hidden="false" customHeight="true" outlineLevel="0" collapsed="false">
      <c r="A4" s="4"/>
      <c r="B4" s="5"/>
      <c r="C4" s="5"/>
      <c r="D4" s="5"/>
      <c r="E4" s="5"/>
      <c r="F4" s="6"/>
    </row>
    <row r="5" customFormat="false" ht="24.6" hidden="false" customHeight="false" outlineLevel="0" collapsed="false">
      <c r="A5" s="2" t="s">
        <v>2</v>
      </c>
      <c r="B5" s="2"/>
      <c r="C5" s="2"/>
      <c r="D5" s="2"/>
      <c r="E5" s="2"/>
      <c r="F5" s="2"/>
    </row>
    <row r="6" customFormat="false" ht="24.6" hidden="false" customHeight="false" outlineLevel="0" collapsed="false">
      <c r="A6" s="2" t="s">
        <v>3</v>
      </c>
      <c r="B6" s="2"/>
      <c r="C6" s="2"/>
      <c r="D6" s="2"/>
      <c r="E6" s="2"/>
      <c r="F6" s="2"/>
    </row>
    <row r="7" customFormat="false" ht="24.6" hidden="false" customHeight="false" outlineLevel="0" collapsed="false">
      <c r="A7" s="7"/>
      <c r="B7" s="3"/>
      <c r="C7" s="5"/>
      <c r="D7" s="5"/>
      <c r="E7" s="5"/>
      <c r="F7" s="6"/>
    </row>
    <row r="8" customFormat="false" ht="17.4" hidden="false" customHeight="false" outlineLevel="0" collapsed="false">
      <c r="A8" s="8"/>
      <c r="B8" s="9"/>
      <c r="C8" s="9"/>
      <c r="D8" s="10" t="s">
        <v>4</v>
      </c>
      <c r="E8" s="10" t="s">
        <v>5</v>
      </c>
      <c r="F8" s="9"/>
      <c r="G8" s="11"/>
    </row>
    <row r="9" customFormat="false" ht="18" hidden="false" customHeight="false" outlineLevel="0" collapsed="false">
      <c r="A9" s="8"/>
      <c r="B9" s="10" t="s">
        <v>6</v>
      </c>
      <c r="C9" s="9"/>
      <c r="D9" s="10" t="s">
        <v>7</v>
      </c>
      <c r="E9" s="10" t="s">
        <v>7</v>
      </c>
      <c r="F9" s="9"/>
      <c r="G9" s="11"/>
    </row>
    <row r="10" customFormat="false" ht="18" hidden="false" customHeight="false" outlineLevel="0" collapsed="false">
      <c r="A10" s="12"/>
      <c r="B10" s="13" t="s">
        <v>8</v>
      </c>
      <c r="C10" s="13"/>
      <c r="D10" s="14" t="n">
        <f aca="false">C38/D38</f>
        <v>19.9902419984387</v>
      </c>
      <c r="E10" s="14" t="n">
        <f aca="false">C38/E38</f>
        <v>33.5396201702685</v>
      </c>
      <c r="F10" s="15"/>
      <c r="G10" s="11"/>
    </row>
    <row r="11" customFormat="false" ht="17.4" hidden="false" customHeight="false" outlineLevel="0" collapsed="false">
      <c r="A11" s="16"/>
      <c r="B11" s="17" t="s">
        <v>9</v>
      </c>
      <c r="C11" s="17"/>
      <c r="D11" s="18" t="n">
        <f aca="false">C39/D39</f>
        <v>20.1026119402985</v>
      </c>
      <c r="E11" s="18" t="n">
        <f aca="false">C39/E39</f>
        <v>32.5725513905683</v>
      </c>
      <c r="F11" s="19"/>
      <c r="G11" s="11"/>
    </row>
    <row r="12" customFormat="false" ht="17.4" hidden="false" customHeight="false" outlineLevel="0" collapsed="false">
      <c r="A12" s="20"/>
      <c r="B12" s="21" t="s">
        <v>10</v>
      </c>
      <c r="C12" s="21"/>
      <c r="D12" s="22" t="n">
        <f aca="false">C40/D40</f>
        <v>20.297845935644</v>
      </c>
      <c r="E12" s="22" t="n">
        <f aca="false">C40/E40</f>
        <v>30.6532797858099</v>
      </c>
      <c r="F12" s="23"/>
      <c r="G12" s="11"/>
    </row>
    <row r="13" customFormat="false" ht="17.4" hidden="false" customHeight="false" outlineLevel="0" collapsed="false">
      <c r="A13" s="16"/>
      <c r="B13" s="17" t="s">
        <v>11</v>
      </c>
      <c r="C13" s="17"/>
      <c r="D13" s="18" t="n">
        <f aca="false">C41/D41</f>
        <v>17.6305997916357</v>
      </c>
      <c r="E13" s="18" t="n">
        <f aca="false">C41/E41</f>
        <v>29.704112337011</v>
      </c>
      <c r="F13" s="19"/>
      <c r="G13" s="11"/>
    </row>
    <row r="14" customFormat="false" ht="17.4" hidden="false" customHeight="false" outlineLevel="0" collapsed="false">
      <c r="A14" s="20"/>
      <c r="B14" s="21" t="s">
        <v>12</v>
      </c>
      <c r="C14" s="21"/>
      <c r="D14" s="22" t="n">
        <f aca="false">C42/D42</f>
        <v>17.6001698994761</v>
      </c>
      <c r="E14" s="22" t="n">
        <f aca="false">C42/E42</f>
        <v>28.6798634182355</v>
      </c>
      <c r="F14" s="23"/>
      <c r="G14" s="11"/>
    </row>
    <row r="15" customFormat="false" ht="17.4" hidden="false" customHeight="false" outlineLevel="0" collapsed="false">
      <c r="A15" s="16"/>
      <c r="B15" s="17" t="s">
        <v>13</v>
      </c>
      <c r="C15" s="17"/>
      <c r="D15" s="18" t="n">
        <f aca="false">C43/D43</f>
        <v>18.2231005339949</v>
      </c>
      <c r="E15" s="18" t="n">
        <f aca="false">C43/E43</f>
        <v>29.8279421885754</v>
      </c>
      <c r="F15" s="19"/>
      <c r="G15" s="11"/>
    </row>
    <row r="16" customFormat="false" ht="17.4" hidden="false" customHeight="false" outlineLevel="0" collapsed="false">
      <c r="A16" s="20"/>
      <c r="B16" s="21" t="s">
        <v>14</v>
      </c>
      <c r="C16" s="21"/>
      <c r="D16" s="22" t="n">
        <f aca="false">C44/D44</f>
        <v>18.7860696517413</v>
      </c>
      <c r="E16" s="22" t="n">
        <f aca="false">C44/E44</f>
        <v>29.349322673773</v>
      </c>
      <c r="F16" s="23"/>
      <c r="G16" s="11"/>
    </row>
    <row r="17" customFormat="false" ht="17.4" hidden="false" customHeight="false" outlineLevel="0" collapsed="false">
      <c r="A17" s="16"/>
      <c r="B17" s="17" t="s">
        <v>15</v>
      </c>
      <c r="C17" s="17"/>
      <c r="D17" s="18" t="n">
        <f aca="false">C45/D45</f>
        <v>18.1683021112102</v>
      </c>
      <c r="E17" s="18" t="n">
        <f aca="false">C45/E45</f>
        <v>26.398790235472</v>
      </c>
      <c r="F17" s="19"/>
      <c r="G17" s="11"/>
    </row>
    <row r="18" customFormat="false" ht="17.4" hidden="false" customHeight="false" outlineLevel="0" collapsed="false">
      <c r="A18" s="20"/>
      <c r="B18" s="21" t="s">
        <v>16</v>
      </c>
      <c r="C18" s="21"/>
      <c r="D18" s="22" t="n">
        <f aca="false">C46/D46</f>
        <v>18.8501291989664</v>
      </c>
      <c r="E18" s="22" t="n">
        <f aca="false">C46/E46</f>
        <v>27.3164135635532</v>
      </c>
      <c r="F18" s="23"/>
      <c r="G18" s="11"/>
    </row>
    <row r="19" customFormat="false" ht="17.4" hidden="false" customHeight="false" outlineLevel="0" collapsed="false">
      <c r="A19" s="16"/>
      <c r="B19" s="17" t="s">
        <v>17</v>
      </c>
      <c r="C19" s="17"/>
      <c r="D19" s="18" t="n">
        <f aca="false">C47/D47</f>
        <v>18.9962018448182</v>
      </c>
      <c r="E19" s="18" t="n">
        <f aca="false">C47/E47</f>
        <v>28.4692010571254</v>
      </c>
      <c r="F19" s="19"/>
      <c r="G19" s="11"/>
    </row>
    <row r="20" customFormat="false" ht="17.4" hidden="false" customHeight="false" outlineLevel="0" collapsed="false">
      <c r="A20" s="20"/>
      <c r="B20" s="21" t="s">
        <v>18</v>
      </c>
      <c r="C20" s="21"/>
      <c r="D20" s="22" t="n">
        <f aca="false">C48/D48</f>
        <v>20.0797907128842</v>
      </c>
      <c r="E20" s="22" t="n">
        <f aca="false">C48/E48</f>
        <v>30.4825258141382</v>
      </c>
      <c r="F20" s="23"/>
      <c r="G20" s="11"/>
    </row>
    <row r="21" customFormat="false" ht="17.4" hidden="false" customHeight="false" outlineLevel="0" collapsed="false">
      <c r="A21" s="16"/>
      <c r="B21" s="17" t="s">
        <v>19</v>
      </c>
      <c r="C21" s="17"/>
      <c r="D21" s="18" t="n">
        <f aca="false">C49/D49</f>
        <v>21.345771766161</v>
      </c>
      <c r="E21" s="18" t="n">
        <f aca="false">C49/E49</f>
        <v>35.7295452042727</v>
      </c>
      <c r="F21" s="19"/>
      <c r="G21" s="11"/>
    </row>
    <row r="22" customFormat="false" ht="17.4" hidden="false" customHeight="false" outlineLevel="0" collapsed="false">
      <c r="A22" s="20"/>
      <c r="B22" s="21" t="s">
        <v>20</v>
      </c>
      <c r="C22" s="21"/>
      <c r="D22" s="22" t="n">
        <f aca="false">C50/D50</f>
        <v>20.8081401700515</v>
      </c>
      <c r="E22" s="22" t="n">
        <f aca="false">C50/E50</f>
        <v>37.2705802968961</v>
      </c>
      <c r="F22" s="23"/>
      <c r="G22" s="11"/>
    </row>
    <row r="23" customFormat="false" ht="17.4" hidden="false" customHeight="false" outlineLevel="0" collapsed="false">
      <c r="A23" s="16"/>
      <c r="B23" s="17" t="s">
        <v>21</v>
      </c>
      <c r="C23" s="17"/>
      <c r="D23" s="18" t="n">
        <f aca="false">C51/D51</f>
        <v>21.4427570093458</v>
      </c>
      <c r="E23" s="18" t="n">
        <f aca="false">C51/E51</f>
        <v>33.1783490660775</v>
      </c>
      <c r="F23" s="19"/>
      <c r="G23" s="11"/>
    </row>
    <row r="24" customFormat="false" ht="17.4" hidden="false" customHeight="false" outlineLevel="0" collapsed="false">
      <c r="A24" s="20"/>
      <c r="B24" s="21" t="s">
        <v>22</v>
      </c>
      <c r="C24" s="21"/>
      <c r="D24" s="22" t="n">
        <f aca="false">C52/D52</f>
        <v>19.9570598636019</v>
      </c>
      <c r="E24" s="22" t="n">
        <f aca="false">C52/E52</f>
        <v>30.4235656526762</v>
      </c>
      <c r="F24" s="23"/>
      <c r="G24" s="11"/>
    </row>
    <row r="25" customFormat="false" ht="17.4" hidden="false" customHeight="false" outlineLevel="0" collapsed="false">
      <c r="A25" s="16"/>
      <c r="B25" s="17" t="s">
        <v>23</v>
      </c>
      <c r="C25" s="17"/>
      <c r="D25" s="18" t="n">
        <f aca="false">C53/D53</f>
        <v>18.9925235935776</v>
      </c>
      <c r="E25" s="18" t="n">
        <f aca="false">C53/E53</f>
        <v>28.8190440766227</v>
      </c>
      <c r="F25" s="19"/>
      <c r="G25" s="11"/>
    </row>
    <row r="26" customFormat="false" ht="17.4" hidden="false" customHeight="false" outlineLevel="0" collapsed="false">
      <c r="A26" s="20"/>
      <c r="B26" s="21" t="s">
        <v>24</v>
      </c>
      <c r="C26" s="21"/>
      <c r="D26" s="22" t="n">
        <f aca="false">C54/D54</f>
        <v>18.0726586459071</v>
      </c>
      <c r="E26" s="22" t="n">
        <f aca="false">C54/E54</f>
        <v>27.7522188009419</v>
      </c>
      <c r="F26" s="23"/>
      <c r="G26" s="11"/>
    </row>
    <row r="27" customFormat="false" ht="17.4" hidden="false" customHeight="false" outlineLevel="0" collapsed="false">
      <c r="A27" s="16"/>
      <c r="B27" s="17" t="s">
        <v>25</v>
      </c>
      <c r="C27" s="17"/>
      <c r="D27" s="18" t="n">
        <f aca="false">C55/D55</f>
        <v>19.9136974479102</v>
      </c>
      <c r="E27" s="18" t="n">
        <f aca="false">C55/E55</f>
        <v>27.8051299707351</v>
      </c>
      <c r="F27" s="19"/>
      <c r="G27" s="11"/>
    </row>
    <row r="28" customFormat="false" ht="17.4" hidden="false" customHeight="false" outlineLevel="0" collapsed="false">
      <c r="A28" s="20"/>
      <c r="B28" s="21" t="s">
        <v>26</v>
      </c>
      <c r="C28" s="21"/>
      <c r="D28" s="22" t="n">
        <f aca="false">C56/D56</f>
        <v>22.3707104881585</v>
      </c>
      <c r="E28" s="22" t="n">
        <f aca="false">C56/E56</f>
        <v>32.4011200560028</v>
      </c>
      <c r="F28" s="23"/>
      <c r="G28" s="11"/>
    </row>
    <row r="29" customFormat="false" ht="17.4" hidden="false" customHeight="false" outlineLevel="0" collapsed="false">
      <c r="A29" s="16"/>
      <c r="B29" s="17" t="s">
        <v>27</v>
      </c>
      <c r="C29" s="17"/>
      <c r="D29" s="18" t="n">
        <f aca="false">C57/D57</f>
        <v>21.4530201342282</v>
      </c>
      <c r="E29" s="18" t="n">
        <f aca="false">C57/E57</f>
        <v>32.3477820880418</v>
      </c>
      <c r="F29" s="19"/>
      <c r="G29" s="11"/>
    </row>
    <row r="30" customFormat="false" ht="17.4" hidden="false" customHeight="false" outlineLevel="0" collapsed="false">
      <c r="A30" s="20"/>
      <c r="B30" s="21" t="s">
        <v>28</v>
      </c>
      <c r="C30" s="21"/>
      <c r="D30" s="22" t="n">
        <f aca="false">C58/D58</f>
        <v>22.5225441866057</v>
      </c>
      <c r="E30" s="22" t="n">
        <f aca="false">C58/E58</f>
        <v>31.9277313788989</v>
      </c>
      <c r="F30" s="23"/>
      <c r="G30" s="11"/>
    </row>
    <row r="31" customFormat="false" ht="17.4" hidden="false" customHeight="false" outlineLevel="0" collapsed="false">
      <c r="A31" s="16"/>
      <c r="B31" s="17" t="s">
        <v>29</v>
      </c>
      <c r="C31" s="17"/>
      <c r="D31" s="18" t="n">
        <f aca="false">C59/D59</f>
        <v>20.0740408346421</v>
      </c>
      <c r="E31" s="18" t="n">
        <f aca="false">C59/E59</f>
        <v>29.8830995323981</v>
      </c>
      <c r="F31" s="19"/>
      <c r="G31" s="11"/>
    </row>
    <row r="32" customFormat="false" ht="17.4" hidden="false" customHeight="false" outlineLevel="0" collapsed="false">
      <c r="A32" s="24"/>
      <c r="B32" s="25" t="s">
        <v>30</v>
      </c>
      <c r="C32" s="25"/>
      <c r="D32" s="26" t="n">
        <f aca="false">C60/D60</f>
        <v>19.5071143995447</v>
      </c>
      <c r="E32" s="26" t="n">
        <f aca="false">C60/E60</f>
        <v>28.4478751660027</v>
      </c>
      <c r="F32" s="27"/>
      <c r="G32" s="11"/>
    </row>
    <row r="33" customFormat="false" ht="15" hidden="false" customHeight="true" outlineLevel="0" collapsed="false">
      <c r="A33" s="28"/>
      <c r="B33" s="17"/>
      <c r="C33" s="17"/>
      <c r="D33" s="29"/>
      <c r="E33" s="29"/>
      <c r="F33" s="17"/>
      <c r="G33" s="11"/>
    </row>
    <row r="34" customFormat="false" ht="15" hidden="false" customHeight="true" outlineLevel="0" collapsed="false">
      <c r="A34" s="11"/>
      <c r="B34" s="30"/>
      <c r="C34" s="30"/>
      <c r="D34" s="30"/>
      <c r="E34" s="30"/>
      <c r="F34" s="30"/>
      <c r="G34" s="11"/>
    </row>
    <row r="35" customFormat="false" ht="25.8" hidden="false" customHeight="true" outlineLevel="0" collapsed="false">
      <c r="B35" s="2" t="s">
        <v>31</v>
      </c>
      <c r="C35" s="2"/>
      <c r="D35" s="2"/>
      <c r="E35" s="2"/>
      <c r="F35" s="30"/>
      <c r="G35" s="11"/>
    </row>
    <row r="36" customFormat="false" ht="10.8" hidden="false" customHeight="true" outlineLevel="0" collapsed="false">
      <c r="A36" s="11"/>
      <c r="B36" s="30"/>
      <c r="C36" s="30"/>
      <c r="D36" s="30"/>
      <c r="E36" s="30"/>
      <c r="F36" s="30"/>
      <c r="G36" s="11"/>
    </row>
    <row r="37" customFormat="false" ht="18" hidden="false" customHeight="false" outlineLevel="0" collapsed="false">
      <c r="A37" s="8"/>
      <c r="B37" s="10" t="s">
        <v>6</v>
      </c>
      <c r="C37" s="31" t="s">
        <v>32</v>
      </c>
      <c r="D37" s="31" t="s">
        <v>33</v>
      </c>
      <c r="E37" s="31" t="s">
        <v>34</v>
      </c>
      <c r="F37" s="32"/>
      <c r="G37" s="11"/>
    </row>
    <row r="38" customFormat="false" ht="18" hidden="false" customHeight="false" outlineLevel="0" collapsed="false">
      <c r="A38" s="12"/>
      <c r="B38" s="13" t="s">
        <v>8</v>
      </c>
      <c r="C38" s="33" t="n">
        <v>10243</v>
      </c>
      <c r="D38" s="13" t="n">
        <v>512.4</v>
      </c>
      <c r="E38" s="34" t="n">
        <v>305.4</v>
      </c>
      <c r="F38" s="15"/>
      <c r="G38" s="11"/>
    </row>
    <row r="39" customFormat="false" ht="17.4" hidden="false" customHeight="false" outlineLevel="0" collapsed="false">
      <c r="A39" s="16"/>
      <c r="B39" s="17" t="s">
        <v>9</v>
      </c>
      <c r="C39" s="35" t="n">
        <v>10775</v>
      </c>
      <c r="D39" s="36" t="n">
        <v>536</v>
      </c>
      <c r="E39" s="36" t="n">
        <v>330.8</v>
      </c>
      <c r="F39" s="19"/>
      <c r="G39" s="11"/>
    </row>
    <row r="40" customFormat="false" ht="17.4" hidden="false" customHeight="false" outlineLevel="0" collapsed="false">
      <c r="A40" s="20"/>
      <c r="B40" s="21" t="s">
        <v>10</v>
      </c>
      <c r="C40" s="37" t="n">
        <v>11449</v>
      </c>
      <c r="D40" s="38" t="n">
        <v>564.05</v>
      </c>
      <c r="E40" s="38" t="n">
        <v>373.5</v>
      </c>
      <c r="F40" s="23"/>
      <c r="G40" s="11"/>
    </row>
    <row r="41" customFormat="false" ht="17.4" hidden="false" customHeight="false" outlineLevel="0" collapsed="false">
      <c r="A41" s="16"/>
      <c r="B41" s="17" t="s">
        <v>11</v>
      </c>
      <c r="C41" s="35" t="n">
        <v>11846</v>
      </c>
      <c r="D41" s="36" t="n">
        <v>671.9</v>
      </c>
      <c r="E41" s="36" t="n">
        <v>398.8</v>
      </c>
      <c r="F41" s="19"/>
      <c r="G41" s="11"/>
    </row>
    <row r="42" customFormat="false" ht="17.4" hidden="false" customHeight="false" outlineLevel="0" collapsed="false">
      <c r="A42" s="20"/>
      <c r="B42" s="21" t="s">
        <v>12</v>
      </c>
      <c r="C42" s="37" t="n">
        <v>12431</v>
      </c>
      <c r="D42" s="38" t="n">
        <v>706.3</v>
      </c>
      <c r="E42" s="38" t="n">
        <v>433.44</v>
      </c>
      <c r="F42" s="23"/>
      <c r="G42" s="11"/>
    </row>
    <row r="43" customFormat="false" ht="17.4" hidden="false" customHeight="false" outlineLevel="0" collapsed="false">
      <c r="A43" s="16"/>
      <c r="B43" s="17" t="s">
        <v>13</v>
      </c>
      <c r="C43" s="35" t="n">
        <v>13002</v>
      </c>
      <c r="D43" s="36" t="n">
        <v>713.49</v>
      </c>
      <c r="E43" s="36" t="n">
        <v>435.9</v>
      </c>
      <c r="F43" s="19"/>
      <c r="G43" s="11"/>
    </row>
    <row r="44" customFormat="false" ht="17.4" hidden="false" customHeight="false" outlineLevel="0" collapsed="false">
      <c r="A44" s="20"/>
      <c r="B44" s="21" t="s">
        <v>14</v>
      </c>
      <c r="C44" s="37" t="n">
        <v>13216</v>
      </c>
      <c r="D44" s="38" t="n">
        <v>703.5</v>
      </c>
      <c r="E44" s="38" t="n">
        <v>450.3</v>
      </c>
      <c r="F44" s="23"/>
      <c r="G44" s="11"/>
    </row>
    <row r="45" customFormat="false" ht="17.4" hidden="false" customHeight="false" outlineLevel="0" collapsed="false">
      <c r="A45" s="16"/>
      <c r="B45" s="17" t="s">
        <v>15</v>
      </c>
      <c r="C45" s="35" t="n">
        <v>12220</v>
      </c>
      <c r="D45" s="36" t="n">
        <v>672.6</v>
      </c>
      <c r="E45" s="36" t="n">
        <v>462.9</v>
      </c>
      <c r="F45" s="19"/>
      <c r="G45" s="11"/>
      <c r="H45" s="39"/>
    </row>
    <row r="46" customFormat="false" ht="17.4" hidden="false" customHeight="false" outlineLevel="0" collapsed="false">
      <c r="A46" s="20"/>
      <c r="B46" s="21" t="s">
        <v>16</v>
      </c>
      <c r="C46" s="37" t="n">
        <v>13131</v>
      </c>
      <c r="D46" s="38" t="n">
        <v>696.6</v>
      </c>
      <c r="E46" s="38" t="n">
        <v>480.7</v>
      </c>
      <c r="F46" s="23"/>
      <c r="G46" s="11"/>
    </row>
    <row r="47" customFormat="false" ht="17.4" hidden="false" customHeight="false" outlineLevel="0" collapsed="false">
      <c r="A47" s="16"/>
      <c r="B47" s="17" t="s">
        <v>17</v>
      </c>
      <c r="C47" s="35" t="n">
        <v>14004</v>
      </c>
      <c r="D47" s="36" t="n">
        <v>737.2</v>
      </c>
      <c r="E47" s="36" t="n">
        <v>491.9</v>
      </c>
      <c r="F47" s="19"/>
      <c r="G47" s="11"/>
    </row>
    <row r="48" customFormat="false" ht="17.4" hidden="false" customHeight="false" outlineLevel="0" collapsed="false">
      <c r="A48" s="20"/>
      <c r="B48" s="21" t="s">
        <v>18</v>
      </c>
      <c r="C48" s="37" t="n">
        <v>15351</v>
      </c>
      <c r="D48" s="38" t="n">
        <v>764.5</v>
      </c>
      <c r="E48" s="38" t="n">
        <v>503.6</v>
      </c>
      <c r="F48" s="23"/>
      <c r="G48" s="11"/>
    </row>
    <row r="49" customFormat="false" ht="17.4" hidden="false" customHeight="false" outlineLevel="0" collapsed="false">
      <c r="A49" s="16"/>
      <c r="B49" s="17" t="s">
        <v>19</v>
      </c>
      <c r="C49" s="35" t="n">
        <v>16223</v>
      </c>
      <c r="D49" s="36" t="n">
        <v>760.01</v>
      </c>
      <c r="E49" s="36" t="n">
        <v>454.05</v>
      </c>
      <c r="F49" s="19" t="s">
        <v>35</v>
      </c>
      <c r="G49" s="11"/>
    </row>
    <row r="50" customFormat="false" ht="17.4" hidden="false" customHeight="false" outlineLevel="0" collapsed="false">
      <c r="A50" s="20"/>
      <c r="B50" s="21" t="s">
        <v>20</v>
      </c>
      <c r="C50" s="37" t="n">
        <v>16570.5</v>
      </c>
      <c r="D50" s="38" t="n">
        <v>796.347</v>
      </c>
      <c r="E50" s="38" t="n">
        <v>444.6</v>
      </c>
      <c r="F50" s="23"/>
      <c r="G50" s="11"/>
    </row>
    <row r="51" customFormat="false" ht="17.4" hidden="false" customHeight="false" outlineLevel="0" collapsed="false">
      <c r="A51" s="16"/>
      <c r="B51" s="17" t="s">
        <v>21</v>
      </c>
      <c r="C51" s="35" t="n">
        <v>16519.5</v>
      </c>
      <c r="D51" s="36" t="n">
        <v>770.4</v>
      </c>
      <c r="E51" s="36" t="n">
        <v>497.9</v>
      </c>
      <c r="F51" s="19"/>
      <c r="G51" s="11"/>
    </row>
    <row r="52" customFormat="false" ht="17.4" hidden="false" customHeight="false" outlineLevel="0" collapsed="false">
      <c r="A52" s="20"/>
      <c r="B52" s="21" t="s">
        <v>22</v>
      </c>
      <c r="C52" s="37" t="n">
        <v>15802</v>
      </c>
      <c r="D52" s="38" t="n">
        <v>791.8</v>
      </c>
      <c r="E52" s="38" t="n">
        <v>519.4</v>
      </c>
      <c r="F52" s="23"/>
      <c r="G52" s="11"/>
    </row>
    <row r="53" customFormat="false" ht="17.4" hidden="false" customHeight="false" outlineLevel="0" collapsed="false">
      <c r="A53" s="16"/>
      <c r="B53" s="17" t="s">
        <v>23</v>
      </c>
      <c r="C53" s="35" t="n">
        <v>15496</v>
      </c>
      <c r="D53" s="36" t="n">
        <v>815.9</v>
      </c>
      <c r="E53" s="36" t="n">
        <v>537.7</v>
      </c>
      <c r="F53" s="19"/>
      <c r="G53" s="11"/>
    </row>
    <row r="54" customFormat="false" ht="17.4" hidden="false" customHeight="false" outlineLevel="0" collapsed="false">
      <c r="A54" s="20"/>
      <c r="B54" s="21" t="s">
        <v>24</v>
      </c>
      <c r="C54" s="37" t="n">
        <v>15322</v>
      </c>
      <c r="D54" s="38" t="n">
        <v>847.8</v>
      </c>
      <c r="E54" s="38" t="n">
        <v>552.1</v>
      </c>
      <c r="F54" s="23"/>
      <c r="G54" s="11"/>
    </row>
    <row r="55" customFormat="false" ht="17.4" hidden="false" customHeight="false" outlineLevel="0" collapsed="false">
      <c r="A55" s="16"/>
      <c r="B55" s="17" t="s">
        <v>25</v>
      </c>
      <c r="C55" s="35" t="n">
        <v>16152</v>
      </c>
      <c r="D55" s="36" t="n">
        <v>811.1</v>
      </c>
      <c r="E55" s="36" t="n">
        <v>580.9</v>
      </c>
      <c r="F55" s="19"/>
      <c r="G55" s="11"/>
    </row>
    <row r="56" customFormat="false" ht="17.4" hidden="false" customHeight="false" outlineLevel="0" collapsed="false">
      <c r="A56" s="20"/>
      <c r="B56" s="21" t="s">
        <v>26</v>
      </c>
      <c r="C56" s="37" t="n">
        <v>18514</v>
      </c>
      <c r="D56" s="38" t="n">
        <v>827.6</v>
      </c>
      <c r="E56" s="38" t="n">
        <v>571.4</v>
      </c>
      <c r="F56" s="23"/>
      <c r="G56" s="11"/>
    </row>
    <row r="57" customFormat="false" ht="17.4" hidden="false" customHeight="false" outlineLevel="0" collapsed="false">
      <c r="A57" s="16"/>
      <c r="B57" s="17" t="s">
        <v>27</v>
      </c>
      <c r="C57" s="35" t="n">
        <v>19179</v>
      </c>
      <c r="D57" s="36" t="n">
        <v>894</v>
      </c>
      <c r="E57" s="36" t="n">
        <v>592.9</v>
      </c>
      <c r="F57" s="19"/>
      <c r="G57" s="11"/>
    </row>
    <row r="58" customFormat="false" ht="17.4" hidden="false" customHeight="false" outlineLevel="0" collapsed="false">
      <c r="A58" s="20"/>
      <c r="B58" s="21" t="s">
        <v>28</v>
      </c>
      <c r="C58" s="37" t="n">
        <v>18732</v>
      </c>
      <c r="D58" s="38" t="n">
        <v>831.7</v>
      </c>
      <c r="E58" s="38" t="n">
        <v>586.7</v>
      </c>
      <c r="F58" s="23"/>
      <c r="G58" s="11"/>
    </row>
    <row r="59" customFormat="false" ht="17.4" hidden="false" customHeight="false" outlineLevel="0" collapsed="false">
      <c r="A59" s="16"/>
      <c r="B59" s="17" t="s">
        <v>29</v>
      </c>
      <c r="C59" s="35" t="n">
        <v>17894</v>
      </c>
      <c r="D59" s="36" t="n">
        <v>891.4</v>
      </c>
      <c r="E59" s="36" t="n">
        <v>598.8</v>
      </c>
      <c r="F59" s="19"/>
      <c r="G59" s="11"/>
    </row>
    <row r="60" customFormat="false" ht="17.4" hidden="false" customHeight="false" outlineLevel="0" collapsed="false">
      <c r="A60" s="24"/>
      <c r="B60" s="25" t="s">
        <v>30</v>
      </c>
      <c r="C60" s="40" t="n">
        <v>17137</v>
      </c>
      <c r="D60" s="41" t="n">
        <v>878.5</v>
      </c>
      <c r="E60" s="41" t="n">
        <v>602.4</v>
      </c>
      <c r="F60" s="27"/>
      <c r="G60" s="11"/>
    </row>
    <row r="61" customFormat="false" ht="17.4" hidden="false" customHeight="false" outlineLevel="0" collapsed="false">
      <c r="A61" s="28"/>
      <c r="B61" s="17"/>
      <c r="C61" s="35"/>
      <c r="D61" s="36"/>
      <c r="E61" s="17"/>
      <c r="F61" s="17"/>
      <c r="G61" s="11"/>
    </row>
    <row r="62" s="42" customFormat="true" ht="17.4" hidden="false" customHeight="false" outlineLevel="0" collapsed="false">
      <c r="A62" s="28"/>
      <c r="B62" s="17"/>
      <c r="C62" s="17"/>
      <c r="D62" s="17"/>
      <c r="E62" s="17"/>
      <c r="F62" s="17"/>
      <c r="G62" s="28"/>
    </row>
    <row r="63" customFormat="false" ht="17.4" hidden="false" customHeight="false" outlineLevel="0" collapsed="false">
      <c r="A63" s="30" t="s">
        <v>36</v>
      </c>
      <c r="B63" s="11"/>
      <c r="C63" s="30"/>
      <c r="D63" s="30"/>
      <c r="E63" s="30"/>
      <c r="F63" s="30"/>
      <c r="G63" s="11"/>
    </row>
    <row r="64" customFormat="false" ht="17.4" hidden="false" customHeight="false" outlineLevel="0" collapsed="false">
      <c r="A64" s="30"/>
      <c r="B64" s="11"/>
      <c r="C64" s="30"/>
      <c r="D64" s="30"/>
      <c r="E64" s="30"/>
      <c r="F64" s="30"/>
      <c r="G64" s="11"/>
    </row>
    <row r="65" customFormat="false" ht="17.4" hidden="false" customHeight="false" outlineLevel="0" collapsed="false">
      <c r="A65" s="43" t="n">
        <v>31</v>
      </c>
      <c r="B65" s="43"/>
      <c r="C65" s="43"/>
      <c r="D65" s="43"/>
      <c r="E65" s="43"/>
      <c r="F65" s="43"/>
      <c r="G65" s="11"/>
    </row>
    <row r="66" customFormat="false" ht="17.4" hidden="false" customHeight="false" outlineLevel="0" collapsed="false">
      <c r="A66" s="11"/>
      <c r="B66" s="11"/>
      <c r="C66" s="11"/>
      <c r="D66" s="11"/>
      <c r="E66" s="11"/>
      <c r="F66" s="11"/>
      <c r="G66" s="11"/>
    </row>
    <row r="67" customFormat="false" ht="17.4" hidden="false" customHeight="false" outlineLevel="0" collapsed="false">
      <c r="A67" s="11"/>
      <c r="B67" s="11"/>
      <c r="C67" s="11"/>
      <c r="D67" s="11"/>
      <c r="E67" s="11"/>
      <c r="F67" s="11"/>
      <c r="G67" s="11"/>
    </row>
  </sheetData>
  <mergeCells count="6">
    <mergeCell ref="A1:F1"/>
    <mergeCell ref="A3:F3"/>
    <mergeCell ref="A5:F5"/>
    <mergeCell ref="A6:F6"/>
    <mergeCell ref="B35:E35"/>
    <mergeCell ref="A65:F65"/>
  </mergeCells>
  <printOptions headings="false" gridLines="false" gridLinesSet="true" horizontalCentered="true" verticalCentered="true"/>
  <pageMargins left="0.5" right="0.25" top="0.4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9:15:39Z</dcterms:created>
  <dc:creator>Valued Gateway Client</dc:creator>
  <dc:description/>
  <dc:language>en-US</dc:language>
  <cp:lastModifiedBy>Debra Summers</cp:lastModifiedBy>
  <cp:lastPrinted>2015-03-17T14:54:00Z</cp:lastPrinted>
  <dcterms:modified xsi:type="dcterms:W3CDTF">2015-03-17T14:54:56Z</dcterms:modified>
  <cp:revision>0</cp:revision>
  <dc:subject/>
  <dc:title/>
</cp:coreProperties>
</file>