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tud" sheetId="1" state="visible" r:id="rId2"/>
  </sheets>
  <definedNames>
    <definedName function="false" hidden="false" localSheetId="0" name="_xlnm.Print_Area" vbProcedure="false">coststud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 TABLE 26.</t>
  </si>
  <si>
    <t xml:space="preserve">COST PER STUDENT CREDIT HOUR BY DEPARTMENT (ANNUALIZED FTE)</t>
  </si>
  <si>
    <t xml:space="preserve">INSTRUCTIONAL COST</t>
  </si>
  <si>
    <t xml:space="preserve">       10-11</t>
  </si>
  <si>
    <t xml:space="preserve">       11-12</t>
  </si>
  <si>
    <t xml:space="preserve">       12-13</t>
  </si>
  <si>
    <t xml:space="preserve">       13-14</t>
  </si>
  <si>
    <t xml:space="preserve">DEPARTMENT</t>
  </si>
  <si>
    <t xml:space="preserve">AFTE</t>
  </si>
  <si>
    <t xml:space="preserve">$/SCH</t>
  </si>
  <si>
    <t xml:space="preserve">Accounting</t>
  </si>
  <si>
    <t xml:space="preserve">Apprenticeship (all)</t>
  </si>
  <si>
    <t xml:space="preserve">Architectural Technology</t>
  </si>
  <si>
    <t xml:space="preserve">ASL/Interpreting</t>
  </si>
  <si>
    <t xml:space="preserve">Automotive Collision Repair &amp; Painting</t>
  </si>
  <si>
    <t xml:space="preserve">Automotive Technician</t>
  </si>
  <si>
    <t xml:space="preserve">Aviation Technology/Aviation Maintenance Tech</t>
  </si>
  <si>
    <t xml:space="preserve">Aviation Technology/Professional Pilot</t>
  </si>
  <si>
    <t xml:space="preserve">Barbering/Cosmetology **</t>
  </si>
  <si>
    <t xml:space="preserve">Biology</t>
  </si>
  <si>
    <t xml:space="preserve">Biotechnology *</t>
  </si>
  <si>
    <t xml:space="preserve"> </t>
  </si>
  <si>
    <t xml:space="preserve">Bldg Construction/Construction Mgt</t>
  </si>
  <si>
    <t xml:space="preserve">Business Economics</t>
  </si>
  <si>
    <t xml:space="preserve">Business Management</t>
  </si>
  <si>
    <t xml:space="preserve">Chemistry</t>
  </si>
  <si>
    <t xml:space="preserve">Communication</t>
  </si>
  <si>
    <t xml:space="preserve">Computer Sciences &amp; Information Systems</t>
  </si>
  <si>
    <t xml:space="preserve">Computer Info Systems</t>
  </si>
  <si>
    <t xml:space="preserve">Computer Science</t>
  </si>
  <si>
    <t xml:space="preserve">Criminal Justice</t>
  </si>
  <si>
    <t xml:space="preserve">Culinary Arts</t>
  </si>
  <si>
    <t xml:space="preserve">Dental Hygiene</t>
  </si>
  <si>
    <t xml:space="preserve">Developmental Math</t>
  </si>
  <si>
    <t xml:space="preserve">Developmental Reading</t>
  </si>
  <si>
    <t xml:space="preserve">Developmental Writing</t>
  </si>
  <si>
    <t xml:space="preserve">Developmental Education</t>
  </si>
  <si>
    <t xml:space="preserve">Diesel Systems Technology</t>
  </si>
  <si>
    <t xml:space="preserve">Education</t>
  </si>
  <si>
    <t xml:space="preserve">Electronics &amp; Instrumentation Tech **</t>
  </si>
  <si>
    <t xml:space="preserve">Engineering</t>
  </si>
  <si>
    <t xml:space="preserve">Engineering Design/Drafting Tech</t>
  </si>
  <si>
    <t xml:space="preserve">English</t>
  </si>
  <si>
    <t xml:space="preserve">English Second Language</t>
  </si>
  <si>
    <t xml:space="preserve">Environmental Technology **</t>
  </si>
  <si>
    <t xml:space="preserve">Family &amp; Human Studies</t>
  </si>
  <si>
    <t xml:space="preserve">Fashion Institute</t>
  </si>
  <si>
    <t xml:space="preserve">Finance and Credit</t>
  </si>
  <si>
    <t xml:space="preserve">Fine Arts</t>
  </si>
  <si>
    <t xml:space="preserve">Geosciences</t>
  </si>
  <si>
    <t xml:space="preserve">Health &amp; Lifetime Activities</t>
  </si>
  <si>
    <t xml:space="preserve">Health Information Technology</t>
  </si>
  <si>
    <t xml:space="preserve">History/Anthropology</t>
  </si>
  <si>
    <t xml:space="preserve">Humanities</t>
  </si>
  <si>
    <t xml:space="preserve">Interior Design</t>
  </si>
  <si>
    <t xml:space="preserve">Languages</t>
  </si>
  <si>
    <t xml:space="preserve">Learning Enhancement</t>
  </si>
  <si>
    <t xml:space="preserve">Marketing</t>
  </si>
  <si>
    <t xml:space="preserve">Mathematics</t>
  </si>
  <si>
    <t xml:space="preserve">Medical Assistant</t>
  </si>
  <si>
    <t xml:space="preserve">Mortuary Science</t>
  </si>
  <si>
    <t xml:space="preserve">***</t>
  </si>
  <si>
    <t xml:space="preserve">Non-Destructive Testing Tech</t>
  </si>
  <si>
    <t xml:space="preserve">Nursing</t>
  </si>
  <si>
    <t xml:space="preserve">Occupational Therapy Asst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hort-Term Intensive Training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Visual Art &amp; Design</t>
  </si>
  <si>
    <t xml:space="preserve">Welding</t>
  </si>
  <si>
    <t xml:space="preserve">INSTRUCTIONAL TOTALS</t>
  </si>
  <si>
    <t xml:space="preserve">NOTE:  *  Biotechnology includes partnership funding.</t>
  </si>
  <si>
    <t xml:space="preserve">           **  Program discontinued</t>
  </si>
  <si>
    <t xml:space="preserve">          ***  Start up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0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Q12" activeCellId="0" sqref="Q12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44.08"/>
    <col collapsed="false" customWidth="true" hidden="false" outlineLevel="0" max="2" min="2" style="1" width="12.63"/>
    <col collapsed="false" customWidth="true" hidden="false" outlineLevel="0" max="3" min="3" style="1" width="2.08"/>
    <col collapsed="false" customWidth="true" hidden="false" outlineLevel="0" max="4" min="4" style="1" width="12.63"/>
    <col collapsed="false" customWidth="true" hidden="false" outlineLevel="0" max="5" min="5" style="1" width="2.99"/>
    <col collapsed="false" customWidth="true" hidden="false" outlineLevel="0" max="6" min="6" style="1" width="12.63"/>
    <col collapsed="false" customWidth="true" hidden="false" outlineLevel="0" max="7" min="7" style="1" width="2.08"/>
    <col collapsed="false" customWidth="true" hidden="false" outlineLevel="0" max="8" min="8" style="1" width="12.63"/>
    <col collapsed="false" customWidth="true" hidden="false" outlineLevel="0" max="9" min="9" style="1" width="2.99"/>
    <col collapsed="false" customWidth="true" hidden="false" outlineLevel="0" max="10" min="10" style="1" width="12.63"/>
    <col collapsed="false" customWidth="true" hidden="false" outlineLevel="0" max="11" min="11" style="1" width="2.08"/>
    <col collapsed="false" customWidth="true" hidden="false" outlineLevel="0" max="12" min="12" style="1" width="12.63"/>
    <col collapsed="false" customWidth="true" hidden="false" outlineLevel="0" max="13" min="13" style="1" width="2.99"/>
    <col collapsed="false" customWidth="true" hidden="false" outlineLevel="0" max="14" min="14" style="1" width="12.63"/>
    <col collapsed="false" customWidth="true" hidden="false" outlineLevel="0" max="15" min="15" style="1" width="2.08"/>
    <col collapsed="false" customWidth="true" hidden="false" outlineLevel="0" max="16" min="16" style="1" width="12.63"/>
    <col collapsed="false" customWidth="false" hidden="false" outlineLevel="0" max="257" min="17" style="1" width="8.62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3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false" outlineLevel="0" collapsed="false">
      <c r="A5" s="4"/>
    </row>
    <row r="6" customFormat="false" ht="17.4" hidden="false" customHeight="false" outlineLevel="0" collapsed="false">
      <c r="A6" s="5"/>
    </row>
    <row r="7" customFormat="false" ht="17.4" hidden="false" customHeight="false" outlineLevel="0" collapsed="false">
      <c r="A7" s="6"/>
      <c r="B7" s="7" t="s">
        <v>3</v>
      </c>
      <c r="C7" s="7"/>
      <c r="D7" s="7"/>
      <c r="F7" s="7" t="s">
        <v>4</v>
      </c>
      <c r="G7" s="7"/>
      <c r="H7" s="7"/>
      <c r="J7" s="7" t="s">
        <v>5</v>
      </c>
      <c r="K7" s="7"/>
      <c r="L7" s="7"/>
      <c r="N7" s="7" t="s">
        <v>6</v>
      </c>
      <c r="O7" s="7"/>
      <c r="P7" s="7"/>
    </row>
    <row r="8" customFormat="false" ht="17.4" hidden="false" customHeight="false" outlineLevel="0" collapsed="false">
      <c r="A8" s="8" t="s">
        <v>7</v>
      </c>
      <c r="B8" s="9" t="s">
        <v>8</v>
      </c>
      <c r="C8" s="9"/>
      <c r="D8" s="9" t="s">
        <v>9</v>
      </c>
      <c r="E8" s="10"/>
      <c r="F8" s="9" t="s">
        <v>8</v>
      </c>
      <c r="G8" s="9"/>
      <c r="H8" s="9" t="s">
        <v>9</v>
      </c>
      <c r="I8" s="10"/>
      <c r="J8" s="9" t="s">
        <v>8</v>
      </c>
      <c r="K8" s="9"/>
      <c r="L8" s="9" t="s">
        <v>9</v>
      </c>
      <c r="M8" s="10"/>
      <c r="N8" s="9" t="s">
        <v>8</v>
      </c>
      <c r="O8" s="9"/>
      <c r="P8" s="9" t="s">
        <v>9</v>
      </c>
    </row>
    <row r="9" customFormat="false" ht="18" hidden="false" customHeight="true" outlineLevel="0" collapsed="false">
      <c r="A9" s="11" t="s">
        <v>10</v>
      </c>
      <c r="B9" s="11" t="n">
        <v>283</v>
      </c>
      <c r="C9" s="12"/>
      <c r="D9" s="13" t="n">
        <v>102</v>
      </c>
      <c r="E9" s="14"/>
      <c r="F9" s="11" t="n">
        <v>299</v>
      </c>
      <c r="G9" s="12"/>
      <c r="H9" s="13" t="n">
        <v>99</v>
      </c>
      <c r="I9" s="14"/>
      <c r="J9" s="11" t="n">
        <v>290</v>
      </c>
      <c r="K9" s="12"/>
      <c r="L9" s="13" t="n">
        <v>105</v>
      </c>
      <c r="M9" s="14"/>
      <c r="N9" s="11" t="n">
        <v>274</v>
      </c>
      <c r="O9" s="12"/>
      <c r="P9" s="13" t="n">
        <v>102</v>
      </c>
    </row>
    <row r="10" customFormat="false" ht="18" hidden="false" customHeight="true" outlineLevel="0" collapsed="false">
      <c r="A10" s="15" t="s">
        <v>11</v>
      </c>
      <c r="B10" s="15" t="n">
        <v>271</v>
      </c>
      <c r="C10" s="16"/>
      <c r="D10" s="17" t="n">
        <v>72</v>
      </c>
      <c r="E10" s="14"/>
      <c r="F10" s="15" t="n">
        <v>197</v>
      </c>
      <c r="G10" s="16"/>
      <c r="H10" s="17" t="n">
        <v>102</v>
      </c>
      <c r="I10" s="14"/>
      <c r="J10" s="15" t="n">
        <v>168</v>
      </c>
      <c r="K10" s="16"/>
      <c r="L10" s="17" t="n">
        <v>103</v>
      </c>
      <c r="M10" s="14"/>
      <c r="N10" s="15" t="n">
        <v>173</v>
      </c>
      <c r="O10" s="16"/>
      <c r="P10" s="17" t="n">
        <v>119</v>
      </c>
    </row>
    <row r="11" customFormat="false" ht="18" hidden="false" customHeight="true" outlineLevel="0" collapsed="false">
      <c r="A11" s="18" t="s">
        <v>12</v>
      </c>
      <c r="B11" s="18" t="n">
        <v>84</v>
      </c>
      <c r="C11" s="19"/>
      <c r="D11" s="20" t="n">
        <v>177</v>
      </c>
      <c r="E11" s="14"/>
      <c r="F11" s="18" t="n">
        <v>68</v>
      </c>
      <c r="G11" s="19"/>
      <c r="H11" s="20" t="n">
        <v>199</v>
      </c>
      <c r="I11" s="14"/>
      <c r="J11" s="18" t="n">
        <v>71</v>
      </c>
      <c r="K11" s="19"/>
      <c r="L11" s="20" t="n">
        <v>183</v>
      </c>
      <c r="M11" s="14"/>
      <c r="N11" s="18" t="n">
        <v>56</v>
      </c>
      <c r="O11" s="19"/>
      <c r="P11" s="20" t="n">
        <v>240</v>
      </c>
    </row>
    <row r="12" customFormat="false" ht="18" hidden="false" customHeight="true" outlineLevel="0" collapsed="false">
      <c r="A12" s="15" t="s">
        <v>13</v>
      </c>
      <c r="B12" s="15" t="n">
        <v>84</v>
      </c>
      <c r="C12" s="16"/>
      <c r="D12" s="17" t="n">
        <v>137</v>
      </c>
      <c r="E12" s="14"/>
      <c r="F12" s="15" t="n">
        <v>69</v>
      </c>
      <c r="G12" s="16"/>
      <c r="H12" s="17" t="n">
        <v>168</v>
      </c>
      <c r="I12" s="14"/>
      <c r="J12" s="15" t="n">
        <v>65</v>
      </c>
      <c r="K12" s="16"/>
      <c r="L12" s="17" t="n">
        <v>153</v>
      </c>
      <c r="M12" s="14"/>
      <c r="N12" s="15" t="n">
        <v>68</v>
      </c>
      <c r="O12" s="16"/>
      <c r="P12" s="17" t="n">
        <v>172</v>
      </c>
    </row>
    <row r="13" customFormat="false" ht="18" hidden="false" customHeight="true" outlineLevel="0" collapsed="false">
      <c r="A13" s="18" t="s">
        <v>14</v>
      </c>
      <c r="B13" s="18" t="n">
        <v>26</v>
      </c>
      <c r="C13" s="19"/>
      <c r="D13" s="20" t="n">
        <v>221</v>
      </c>
      <c r="E13" s="14"/>
      <c r="F13" s="18" t="n">
        <v>33</v>
      </c>
      <c r="G13" s="19"/>
      <c r="H13" s="20" t="n">
        <v>200</v>
      </c>
      <c r="I13" s="14"/>
      <c r="J13" s="18" t="n">
        <v>27</v>
      </c>
      <c r="K13" s="19"/>
      <c r="L13" s="20" t="n">
        <v>210</v>
      </c>
      <c r="M13" s="14"/>
      <c r="N13" s="18" t="n">
        <v>25</v>
      </c>
      <c r="O13" s="19"/>
      <c r="P13" s="20" t="n">
        <v>310</v>
      </c>
    </row>
    <row r="14" customFormat="false" ht="18" hidden="false" customHeight="true" outlineLevel="0" collapsed="false">
      <c r="A14" s="15" t="s">
        <v>15</v>
      </c>
      <c r="B14" s="15" t="n">
        <v>115</v>
      </c>
      <c r="C14" s="16"/>
      <c r="D14" s="17" t="n">
        <v>211</v>
      </c>
      <c r="E14" s="14"/>
      <c r="F14" s="15" t="n">
        <v>113</v>
      </c>
      <c r="G14" s="16"/>
      <c r="H14" s="17" t="n">
        <v>259</v>
      </c>
      <c r="I14" s="14"/>
      <c r="J14" s="15" t="n">
        <v>105</v>
      </c>
      <c r="K14" s="16"/>
      <c r="L14" s="17" t="n">
        <v>257</v>
      </c>
      <c r="M14" s="14"/>
      <c r="N14" s="15" t="n">
        <v>93</v>
      </c>
      <c r="O14" s="16"/>
      <c r="P14" s="17" t="n">
        <v>293</v>
      </c>
    </row>
    <row r="15" customFormat="false" ht="18" hidden="false" customHeight="true" outlineLevel="0" collapsed="false">
      <c r="A15" s="18" t="s">
        <v>16</v>
      </c>
      <c r="B15" s="18" t="n">
        <v>129</v>
      </c>
      <c r="C15" s="19"/>
      <c r="D15" s="20" t="n">
        <v>217</v>
      </c>
      <c r="E15" s="14"/>
      <c r="F15" s="18" t="n">
        <v>152</v>
      </c>
      <c r="G15" s="19"/>
      <c r="H15" s="20" t="n">
        <v>163</v>
      </c>
      <c r="I15" s="14"/>
      <c r="J15" s="18" t="n">
        <v>136</v>
      </c>
      <c r="K15" s="19"/>
      <c r="L15" s="20" t="n">
        <v>177</v>
      </c>
      <c r="M15" s="14"/>
      <c r="N15" s="18" t="n">
        <v>123</v>
      </c>
      <c r="O15" s="19"/>
      <c r="P15" s="20" t="n">
        <v>225</v>
      </c>
    </row>
    <row r="16" customFormat="false" ht="18" hidden="false" customHeight="true" outlineLevel="0" collapsed="false">
      <c r="A16" s="15" t="s">
        <v>17</v>
      </c>
      <c r="B16" s="15" t="n">
        <v>74</v>
      </c>
      <c r="C16" s="16"/>
      <c r="D16" s="17" t="n">
        <v>151</v>
      </c>
      <c r="E16" s="14"/>
      <c r="F16" s="15" t="n">
        <v>71</v>
      </c>
      <c r="G16" s="16"/>
      <c r="H16" s="17" t="n">
        <v>153</v>
      </c>
      <c r="I16" s="14"/>
      <c r="J16" s="15" t="n">
        <v>99</v>
      </c>
      <c r="K16" s="16"/>
      <c r="L16" s="17" t="n">
        <v>154</v>
      </c>
      <c r="M16" s="14"/>
      <c r="N16" s="15" t="n">
        <v>97</v>
      </c>
      <c r="O16" s="16"/>
      <c r="P16" s="17" t="n">
        <v>195</v>
      </c>
    </row>
    <row r="17" customFormat="false" ht="18" hidden="false" customHeight="true" outlineLevel="0" collapsed="false">
      <c r="A17" s="18" t="s">
        <v>18</v>
      </c>
      <c r="B17" s="18" t="n">
        <v>287</v>
      </c>
      <c r="C17" s="19"/>
      <c r="D17" s="20" t="n">
        <v>170</v>
      </c>
      <c r="E17" s="14"/>
      <c r="F17" s="18" t="n">
        <v>265</v>
      </c>
      <c r="G17" s="19"/>
      <c r="H17" s="20" t="n">
        <v>198</v>
      </c>
      <c r="I17" s="14"/>
      <c r="J17" s="18" t="n">
        <v>210</v>
      </c>
      <c r="K17" s="19"/>
      <c r="L17" s="20" t="n">
        <v>241</v>
      </c>
      <c r="M17" s="14"/>
      <c r="N17" s="18" t="n">
        <v>78</v>
      </c>
      <c r="O17" s="19"/>
      <c r="P17" s="20" t="n">
        <v>394</v>
      </c>
    </row>
    <row r="18" customFormat="false" ht="18" hidden="false" customHeight="true" outlineLevel="0" collapsed="false">
      <c r="A18" s="15" t="s">
        <v>19</v>
      </c>
      <c r="B18" s="15" t="n">
        <v>1231</v>
      </c>
      <c r="C18" s="16"/>
      <c r="D18" s="17" t="n">
        <v>61</v>
      </c>
      <c r="E18" s="14"/>
      <c r="F18" s="15" t="n">
        <v>1158</v>
      </c>
      <c r="G18" s="16"/>
      <c r="H18" s="17" t="n">
        <v>64</v>
      </c>
      <c r="I18" s="14"/>
      <c r="J18" s="15" t="n">
        <v>1116</v>
      </c>
      <c r="K18" s="16"/>
      <c r="L18" s="17" t="n">
        <v>67</v>
      </c>
      <c r="M18" s="14"/>
      <c r="N18" s="15" t="n">
        <v>1028</v>
      </c>
      <c r="O18" s="16"/>
      <c r="P18" s="17" t="n">
        <v>71</v>
      </c>
    </row>
    <row r="19" customFormat="false" ht="18" hidden="false" customHeight="true" outlineLevel="0" collapsed="false">
      <c r="A19" s="18" t="s">
        <v>20</v>
      </c>
      <c r="B19" s="18" t="n">
        <v>26</v>
      </c>
      <c r="C19" s="19"/>
      <c r="D19" s="20" t="n">
        <v>1056</v>
      </c>
      <c r="E19" s="21" t="s">
        <v>21</v>
      </c>
      <c r="F19" s="18" t="n">
        <v>29</v>
      </c>
      <c r="G19" s="19"/>
      <c r="H19" s="20" t="n">
        <v>976</v>
      </c>
      <c r="I19" s="21" t="s">
        <v>21</v>
      </c>
      <c r="J19" s="18" t="n">
        <v>26</v>
      </c>
      <c r="K19" s="19"/>
      <c r="L19" s="20" t="n">
        <v>1098</v>
      </c>
      <c r="M19" s="21" t="s">
        <v>21</v>
      </c>
      <c r="N19" s="18" t="n">
        <v>23</v>
      </c>
      <c r="O19" s="19"/>
      <c r="P19" s="20" t="n">
        <v>1190</v>
      </c>
    </row>
    <row r="20" customFormat="false" ht="18" hidden="false" customHeight="true" outlineLevel="0" collapsed="false">
      <c r="A20" s="15" t="s">
        <v>22</v>
      </c>
      <c r="B20" s="15" t="n">
        <v>65</v>
      </c>
      <c r="C20" s="16"/>
      <c r="D20" s="17" t="n">
        <v>230</v>
      </c>
      <c r="E20" s="14"/>
      <c r="F20" s="15" t="n">
        <v>62</v>
      </c>
      <c r="G20" s="16"/>
      <c r="H20" s="17" t="n">
        <v>257</v>
      </c>
      <c r="I20" s="14"/>
      <c r="J20" s="15" t="n">
        <v>54</v>
      </c>
      <c r="K20" s="16"/>
      <c r="L20" s="17" t="n">
        <v>273</v>
      </c>
      <c r="M20" s="14"/>
      <c r="N20" s="15" t="n">
        <v>50</v>
      </c>
      <c r="O20" s="16"/>
      <c r="P20" s="17" t="n">
        <v>260</v>
      </c>
    </row>
    <row r="21" customFormat="false" ht="18" hidden="false" customHeight="true" outlineLevel="0" collapsed="false">
      <c r="A21" s="18" t="s">
        <v>23</v>
      </c>
      <c r="B21" s="18" t="n">
        <v>354</v>
      </c>
      <c r="C21" s="19"/>
      <c r="D21" s="20" t="n">
        <v>59</v>
      </c>
      <c r="E21" s="14"/>
      <c r="F21" s="18" t="n">
        <v>309</v>
      </c>
      <c r="G21" s="19"/>
      <c r="H21" s="20" t="n">
        <v>72</v>
      </c>
      <c r="I21" s="14"/>
      <c r="J21" s="18" t="n">
        <v>290</v>
      </c>
      <c r="K21" s="19"/>
      <c r="L21" s="20" t="n">
        <v>79</v>
      </c>
      <c r="M21" s="14"/>
      <c r="N21" s="18" t="n">
        <v>306</v>
      </c>
      <c r="O21" s="19"/>
      <c r="P21" s="20" t="n">
        <v>66</v>
      </c>
    </row>
    <row r="22" customFormat="false" ht="18" hidden="false" customHeight="true" outlineLevel="0" collapsed="false">
      <c r="A22" s="15" t="s">
        <v>24</v>
      </c>
      <c r="B22" s="15" t="n">
        <v>436</v>
      </c>
      <c r="C22" s="16"/>
      <c r="D22" s="17" t="n">
        <v>80</v>
      </c>
      <c r="E22" s="14"/>
      <c r="F22" s="15" t="n">
        <v>380</v>
      </c>
      <c r="G22" s="16"/>
      <c r="H22" s="17" t="n">
        <v>96</v>
      </c>
      <c r="I22" s="14"/>
      <c r="J22" s="15" t="n">
        <v>346</v>
      </c>
      <c r="K22" s="16"/>
      <c r="L22" s="17" t="n">
        <v>114</v>
      </c>
      <c r="M22" s="14"/>
      <c r="N22" s="15" t="n">
        <v>386</v>
      </c>
      <c r="O22" s="16"/>
      <c r="P22" s="17" t="n">
        <v>110</v>
      </c>
    </row>
    <row r="23" customFormat="false" ht="18" hidden="false" customHeight="true" outlineLevel="0" collapsed="false">
      <c r="A23" s="18" t="s">
        <v>25</v>
      </c>
      <c r="B23" s="18" t="n">
        <v>591</v>
      </c>
      <c r="C23" s="19"/>
      <c r="D23" s="20" t="n">
        <v>64</v>
      </c>
      <c r="E23" s="14"/>
      <c r="F23" s="18" t="n">
        <v>532</v>
      </c>
      <c r="G23" s="19"/>
      <c r="H23" s="20" t="n">
        <v>69</v>
      </c>
      <c r="I23" s="14"/>
      <c r="J23" s="18" t="n">
        <v>507</v>
      </c>
      <c r="K23" s="19"/>
      <c r="L23" s="20" t="n">
        <v>71</v>
      </c>
      <c r="M23" s="14"/>
      <c r="N23" s="18" t="n">
        <v>528</v>
      </c>
      <c r="O23" s="19"/>
      <c r="P23" s="20" t="n">
        <v>66</v>
      </c>
    </row>
    <row r="24" customFormat="false" ht="18" hidden="false" customHeight="true" outlineLevel="0" collapsed="false">
      <c r="A24" s="15" t="s">
        <v>26</v>
      </c>
      <c r="B24" s="15" t="n">
        <v>829</v>
      </c>
      <c r="C24" s="16"/>
      <c r="D24" s="17" t="n">
        <v>66</v>
      </c>
      <c r="E24" s="14"/>
      <c r="F24" s="15" t="n">
        <v>804</v>
      </c>
      <c r="G24" s="16"/>
      <c r="H24" s="17" t="n">
        <v>63</v>
      </c>
      <c r="I24" s="14"/>
      <c r="J24" s="15" t="n">
        <v>744</v>
      </c>
      <c r="K24" s="16"/>
      <c r="L24" s="17" t="n">
        <v>70</v>
      </c>
      <c r="M24" s="14"/>
      <c r="N24" s="15" t="n">
        <v>731</v>
      </c>
      <c r="O24" s="16"/>
      <c r="P24" s="17" t="n">
        <v>73</v>
      </c>
    </row>
    <row r="25" customFormat="false" ht="18" hidden="false" customHeight="true" outlineLevel="0" collapsed="false">
      <c r="A25" s="18" t="s">
        <v>27</v>
      </c>
      <c r="B25" s="18"/>
      <c r="C25" s="19"/>
      <c r="D25" s="20"/>
      <c r="E25" s="14"/>
      <c r="F25" s="18"/>
      <c r="G25" s="19"/>
      <c r="H25" s="20"/>
      <c r="I25" s="14"/>
      <c r="J25" s="18"/>
      <c r="K25" s="19"/>
      <c r="L25" s="20"/>
      <c r="M25" s="14"/>
      <c r="N25" s="18" t="n">
        <v>686</v>
      </c>
      <c r="O25" s="19"/>
      <c r="P25" s="20" t="n">
        <v>95</v>
      </c>
    </row>
    <row r="26" customFormat="false" ht="18" hidden="false" customHeight="true" outlineLevel="0" collapsed="false">
      <c r="A26" s="15" t="s">
        <v>28</v>
      </c>
      <c r="B26" s="15" t="n">
        <v>780</v>
      </c>
      <c r="C26" s="16"/>
      <c r="D26" s="17" t="n">
        <v>62</v>
      </c>
      <c r="E26" s="14"/>
      <c r="F26" s="15" t="n">
        <v>751</v>
      </c>
      <c r="G26" s="16"/>
      <c r="H26" s="17" t="n">
        <v>66</v>
      </c>
      <c r="I26" s="14"/>
      <c r="J26" s="15" t="n">
        <v>452</v>
      </c>
      <c r="K26" s="16"/>
      <c r="L26" s="17" t="n">
        <v>96</v>
      </c>
      <c r="M26" s="14"/>
      <c r="N26" s="15"/>
      <c r="O26" s="16"/>
      <c r="P26" s="17"/>
    </row>
    <row r="27" customFormat="false" ht="18" hidden="false" customHeight="true" outlineLevel="0" collapsed="false">
      <c r="A27" s="18" t="s">
        <v>29</v>
      </c>
      <c r="B27" s="18" t="n">
        <v>161</v>
      </c>
      <c r="C27" s="19"/>
      <c r="D27" s="20" t="n">
        <v>112</v>
      </c>
      <c r="E27" s="14"/>
      <c r="F27" s="18" t="n">
        <v>185</v>
      </c>
      <c r="G27" s="19"/>
      <c r="H27" s="20" t="n">
        <v>110</v>
      </c>
      <c r="I27" s="14"/>
      <c r="J27" s="18" t="n">
        <v>224</v>
      </c>
      <c r="K27" s="19"/>
      <c r="L27" s="20" t="n">
        <v>115</v>
      </c>
      <c r="M27" s="14"/>
      <c r="N27" s="18"/>
      <c r="O27" s="19"/>
      <c r="P27" s="20"/>
    </row>
    <row r="28" customFormat="false" ht="18" hidden="false" customHeight="true" outlineLevel="0" collapsed="false">
      <c r="A28" s="15" t="s">
        <v>30</v>
      </c>
      <c r="B28" s="15" t="n">
        <v>390</v>
      </c>
      <c r="C28" s="16"/>
      <c r="D28" s="17" t="n">
        <v>65</v>
      </c>
      <c r="E28" s="14"/>
      <c r="F28" s="15" t="n">
        <v>394</v>
      </c>
      <c r="G28" s="16"/>
      <c r="H28" s="17" t="n">
        <v>65</v>
      </c>
      <c r="I28" s="14"/>
      <c r="J28" s="15" t="n">
        <v>334</v>
      </c>
      <c r="K28" s="16"/>
      <c r="L28" s="17" t="n">
        <v>74</v>
      </c>
      <c r="M28" s="14"/>
      <c r="N28" s="15" t="n">
        <v>333</v>
      </c>
      <c r="O28" s="16"/>
      <c r="P28" s="17" t="n">
        <v>79</v>
      </c>
    </row>
    <row r="29" customFormat="false" ht="18" hidden="false" customHeight="true" outlineLevel="0" collapsed="false">
      <c r="A29" s="18" t="s">
        <v>31</v>
      </c>
      <c r="B29" s="18" t="n">
        <v>143</v>
      </c>
      <c r="C29" s="19"/>
      <c r="D29" s="20" t="n">
        <v>167</v>
      </c>
      <c r="E29" s="14"/>
      <c r="F29" s="18" t="n">
        <v>118</v>
      </c>
      <c r="G29" s="19"/>
      <c r="H29" s="20" t="n">
        <v>175</v>
      </c>
      <c r="I29" s="14"/>
      <c r="J29" s="18" t="n">
        <v>111</v>
      </c>
      <c r="K29" s="19"/>
      <c r="L29" s="20" t="n">
        <v>159</v>
      </c>
      <c r="M29" s="14"/>
      <c r="N29" s="18" t="n">
        <v>91</v>
      </c>
      <c r="O29" s="19"/>
      <c r="P29" s="20" t="n">
        <v>182</v>
      </c>
    </row>
    <row r="30" customFormat="false" ht="18" hidden="false" customHeight="true" outlineLevel="0" collapsed="false">
      <c r="A30" s="15" t="s">
        <v>32</v>
      </c>
      <c r="B30" s="15" t="n">
        <v>34</v>
      </c>
      <c r="C30" s="16"/>
      <c r="D30" s="17" t="n">
        <v>553</v>
      </c>
      <c r="E30" s="14"/>
      <c r="F30" s="15" t="n">
        <v>26</v>
      </c>
      <c r="G30" s="16"/>
      <c r="H30" s="17" t="n">
        <v>770</v>
      </c>
      <c r="I30" s="14"/>
      <c r="J30" s="15" t="n">
        <v>25</v>
      </c>
      <c r="K30" s="16"/>
      <c r="L30" s="17" t="n">
        <v>641</v>
      </c>
      <c r="M30" s="14"/>
      <c r="N30" s="15" t="n">
        <v>27</v>
      </c>
      <c r="O30" s="16"/>
      <c r="P30" s="17" t="n">
        <v>672</v>
      </c>
    </row>
    <row r="31" customFormat="false" ht="18" hidden="false" customHeight="true" outlineLevel="0" collapsed="false">
      <c r="A31" s="18" t="s">
        <v>33</v>
      </c>
      <c r="B31" s="18"/>
      <c r="C31" s="19"/>
      <c r="D31" s="20"/>
      <c r="E31" s="14"/>
      <c r="F31" s="18"/>
      <c r="G31" s="19"/>
      <c r="H31" s="20"/>
      <c r="I31" s="14"/>
      <c r="J31" s="18" t="n">
        <v>1078</v>
      </c>
      <c r="K31" s="19"/>
      <c r="L31" s="20" t="n">
        <v>67</v>
      </c>
      <c r="M31" s="14"/>
      <c r="N31" s="18" t="n">
        <v>951</v>
      </c>
      <c r="O31" s="19"/>
      <c r="P31" s="20" t="n">
        <v>72</v>
      </c>
    </row>
    <row r="32" customFormat="false" ht="18" hidden="false" customHeight="true" outlineLevel="0" collapsed="false">
      <c r="A32" s="15" t="s">
        <v>34</v>
      </c>
      <c r="B32" s="15"/>
      <c r="C32" s="16"/>
      <c r="D32" s="17"/>
      <c r="E32" s="14"/>
      <c r="F32" s="15"/>
      <c r="G32" s="16"/>
      <c r="H32" s="17"/>
      <c r="I32" s="14"/>
      <c r="J32" s="15" t="n">
        <v>250</v>
      </c>
      <c r="K32" s="16"/>
      <c r="L32" s="17" t="n">
        <v>101</v>
      </c>
      <c r="M32" s="14"/>
      <c r="N32" s="15" t="n">
        <v>223</v>
      </c>
      <c r="O32" s="16"/>
      <c r="P32" s="17" t="n">
        <v>102</v>
      </c>
    </row>
    <row r="33" customFormat="false" ht="18" hidden="false" customHeight="true" outlineLevel="0" collapsed="false">
      <c r="A33" s="18" t="s">
        <v>35</v>
      </c>
      <c r="B33" s="18"/>
      <c r="C33" s="19"/>
      <c r="D33" s="20"/>
      <c r="E33" s="14"/>
      <c r="F33" s="18"/>
      <c r="G33" s="19"/>
      <c r="H33" s="20"/>
      <c r="I33" s="14"/>
      <c r="J33" s="18" t="n">
        <v>362</v>
      </c>
      <c r="K33" s="19"/>
      <c r="L33" s="20" t="n">
        <v>102</v>
      </c>
      <c r="M33" s="14"/>
      <c r="N33" s="18" t="n">
        <v>322</v>
      </c>
      <c r="O33" s="19"/>
      <c r="P33" s="20" t="n">
        <v>112</v>
      </c>
    </row>
    <row r="34" customFormat="false" ht="18" hidden="false" customHeight="true" outlineLevel="0" collapsed="false">
      <c r="A34" s="15" t="s">
        <v>36</v>
      </c>
      <c r="B34" s="15" t="n">
        <v>2079</v>
      </c>
      <c r="C34" s="16"/>
      <c r="D34" s="17" t="n">
        <v>78</v>
      </c>
      <c r="E34" s="14"/>
      <c r="F34" s="15" t="n">
        <v>2098</v>
      </c>
      <c r="G34" s="16"/>
      <c r="H34" s="17" t="n">
        <v>82</v>
      </c>
      <c r="I34" s="14"/>
      <c r="J34" s="15"/>
      <c r="K34" s="16"/>
      <c r="L34" s="17"/>
      <c r="M34" s="14"/>
      <c r="N34" s="15"/>
      <c r="O34" s="16"/>
      <c r="P34" s="17"/>
    </row>
    <row r="35" customFormat="false" ht="18" hidden="false" customHeight="true" outlineLevel="0" collapsed="false">
      <c r="A35" s="18" t="s">
        <v>37</v>
      </c>
      <c r="B35" s="18" t="n">
        <v>43</v>
      </c>
      <c r="C35" s="19"/>
      <c r="D35" s="20" t="n">
        <v>362</v>
      </c>
      <c r="E35" s="14"/>
      <c r="F35" s="18" t="n">
        <v>44</v>
      </c>
      <c r="G35" s="19"/>
      <c r="H35" s="20" t="n">
        <v>203</v>
      </c>
      <c r="I35" s="14"/>
      <c r="J35" s="18" t="n">
        <v>40</v>
      </c>
      <c r="K35" s="19"/>
      <c r="L35" s="20" t="n">
        <v>213</v>
      </c>
      <c r="M35" s="14"/>
      <c r="N35" s="18" t="n">
        <v>54</v>
      </c>
      <c r="O35" s="19"/>
      <c r="P35" s="20" t="n">
        <v>180</v>
      </c>
    </row>
    <row r="36" customFormat="false" ht="18" hidden="false" customHeight="true" outlineLevel="0" collapsed="false">
      <c r="A36" s="15" t="s">
        <v>38</v>
      </c>
      <c r="B36" s="15" t="n">
        <v>144</v>
      </c>
      <c r="C36" s="16"/>
      <c r="D36" s="17" t="n">
        <v>45</v>
      </c>
      <c r="E36" s="14"/>
      <c r="F36" s="15" t="n">
        <v>142</v>
      </c>
      <c r="G36" s="16"/>
      <c r="H36" s="17" t="n">
        <v>60</v>
      </c>
      <c r="I36" s="14"/>
      <c r="J36" s="15" t="n">
        <v>142</v>
      </c>
      <c r="K36" s="16"/>
      <c r="L36" s="17" t="n">
        <v>61</v>
      </c>
      <c r="M36" s="14"/>
      <c r="N36" s="15" t="n">
        <v>140</v>
      </c>
      <c r="O36" s="16"/>
      <c r="P36" s="17" t="n">
        <v>67</v>
      </c>
    </row>
    <row r="37" customFormat="false" ht="18" hidden="false" customHeight="true" outlineLevel="0" collapsed="false">
      <c r="A37" s="18" t="s">
        <v>39</v>
      </c>
      <c r="B37" s="18" t="n">
        <v>10</v>
      </c>
      <c r="C37" s="19"/>
      <c r="D37" s="20" t="n">
        <v>192</v>
      </c>
      <c r="E37" s="14" t="s">
        <v>21</v>
      </c>
      <c r="F37" s="18"/>
      <c r="G37" s="19"/>
      <c r="H37" s="20"/>
      <c r="I37" s="14"/>
      <c r="J37" s="18"/>
      <c r="K37" s="19"/>
      <c r="L37" s="20"/>
      <c r="M37" s="14"/>
      <c r="N37" s="18"/>
      <c r="O37" s="19"/>
      <c r="P37" s="20"/>
    </row>
    <row r="38" customFormat="false" ht="18" hidden="false" customHeight="true" outlineLevel="0" collapsed="false">
      <c r="A38" s="15" t="s">
        <v>40</v>
      </c>
      <c r="B38" s="15" t="n">
        <v>164</v>
      </c>
      <c r="C38" s="16"/>
      <c r="D38" s="17" t="n">
        <v>227</v>
      </c>
      <c r="E38" s="14"/>
      <c r="F38" s="15" t="n">
        <v>193</v>
      </c>
      <c r="G38" s="16"/>
      <c r="H38" s="17" t="n">
        <v>218</v>
      </c>
      <c r="I38" s="14"/>
      <c r="J38" s="15" t="n">
        <v>182</v>
      </c>
      <c r="K38" s="16"/>
      <c r="L38" s="17" t="n">
        <v>227</v>
      </c>
      <c r="M38" s="14"/>
      <c r="N38" s="15" t="n">
        <v>177</v>
      </c>
      <c r="O38" s="16"/>
      <c r="P38" s="17" t="n">
        <v>291</v>
      </c>
    </row>
    <row r="39" customFormat="false" ht="18" hidden="false" customHeight="true" outlineLevel="0" collapsed="false">
      <c r="A39" s="18" t="s">
        <v>41</v>
      </c>
      <c r="B39" s="18" t="n">
        <v>69</v>
      </c>
      <c r="C39" s="19"/>
      <c r="D39" s="20" t="n">
        <v>221</v>
      </c>
      <c r="E39" s="14"/>
      <c r="F39" s="18" t="n">
        <v>73</v>
      </c>
      <c r="G39" s="19"/>
      <c r="H39" s="20" t="n">
        <v>201</v>
      </c>
      <c r="I39" s="14"/>
      <c r="J39" s="18" t="n">
        <v>73</v>
      </c>
      <c r="K39" s="19"/>
      <c r="L39" s="20" t="n">
        <v>277</v>
      </c>
      <c r="M39" s="14"/>
      <c r="N39" s="18" t="n">
        <v>65</v>
      </c>
      <c r="O39" s="19"/>
      <c r="P39" s="20" t="n">
        <v>278</v>
      </c>
    </row>
    <row r="40" customFormat="false" ht="18" hidden="false" customHeight="true" outlineLevel="0" collapsed="false">
      <c r="A40" s="15" t="s">
        <v>42</v>
      </c>
      <c r="B40" s="15" t="n">
        <v>1125</v>
      </c>
      <c r="C40" s="16"/>
      <c r="D40" s="17" t="n">
        <v>83</v>
      </c>
      <c r="E40" s="14"/>
      <c r="F40" s="15" t="n">
        <v>1197</v>
      </c>
      <c r="G40" s="16"/>
      <c r="H40" s="17" t="n">
        <v>83</v>
      </c>
      <c r="I40" s="14"/>
      <c r="J40" s="15" t="n">
        <v>1360</v>
      </c>
      <c r="K40" s="16"/>
      <c r="L40" s="17" t="n">
        <v>75</v>
      </c>
      <c r="M40" s="14"/>
      <c r="N40" s="15" t="n">
        <v>1408</v>
      </c>
      <c r="O40" s="16"/>
      <c r="P40" s="17" t="n">
        <v>77</v>
      </c>
    </row>
    <row r="41" customFormat="false" ht="18" hidden="false" customHeight="true" outlineLevel="0" collapsed="false">
      <c r="A41" s="18" t="s">
        <v>43</v>
      </c>
      <c r="B41" s="18" t="n">
        <v>88</v>
      </c>
      <c r="C41" s="19"/>
      <c r="D41" s="20" t="n">
        <v>83</v>
      </c>
      <c r="E41" s="14"/>
      <c r="F41" s="18" t="n">
        <v>94</v>
      </c>
      <c r="G41" s="19"/>
      <c r="H41" s="20" t="n">
        <v>73</v>
      </c>
      <c r="I41" s="14"/>
      <c r="J41" s="18" t="n">
        <v>91</v>
      </c>
      <c r="K41" s="19"/>
      <c r="L41" s="20" t="n">
        <v>118</v>
      </c>
      <c r="M41" s="14"/>
      <c r="N41" s="18" t="n">
        <v>91</v>
      </c>
      <c r="O41" s="19"/>
      <c r="P41" s="20" t="n">
        <v>127</v>
      </c>
    </row>
    <row r="42" customFormat="false" ht="18" hidden="false" customHeight="true" outlineLevel="0" collapsed="false">
      <c r="A42" s="15" t="s">
        <v>44</v>
      </c>
      <c r="B42" s="15" t="n">
        <v>15</v>
      </c>
      <c r="C42" s="16"/>
      <c r="D42" s="17" t="n">
        <v>71</v>
      </c>
      <c r="E42" s="14" t="s">
        <v>21</v>
      </c>
      <c r="F42" s="15"/>
      <c r="G42" s="16"/>
      <c r="H42" s="17"/>
      <c r="I42" s="14" t="s">
        <v>21</v>
      </c>
      <c r="J42" s="15"/>
      <c r="K42" s="16"/>
      <c r="L42" s="17"/>
      <c r="M42" s="14" t="s">
        <v>21</v>
      </c>
      <c r="N42" s="15"/>
      <c r="O42" s="16"/>
      <c r="P42" s="17"/>
    </row>
    <row r="43" customFormat="false" ht="18" hidden="false" customHeight="true" outlineLevel="0" collapsed="false">
      <c r="A43" s="18" t="s">
        <v>45</v>
      </c>
      <c r="B43" s="18" t="n">
        <v>268</v>
      </c>
      <c r="C43" s="19"/>
      <c r="D43" s="20" t="n">
        <v>69</v>
      </c>
      <c r="E43" s="14"/>
      <c r="F43" s="18" t="n">
        <v>199</v>
      </c>
      <c r="G43" s="19"/>
      <c r="H43" s="20" t="n">
        <v>81</v>
      </c>
      <c r="I43" s="14"/>
      <c r="J43" s="18" t="n">
        <v>194</v>
      </c>
      <c r="K43" s="19"/>
      <c r="L43" s="20" t="n">
        <v>77</v>
      </c>
      <c r="M43" s="14"/>
      <c r="N43" s="18" t="n">
        <v>198</v>
      </c>
      <c r="O43" s="19"/>
      <c r="P43" s="20" t="n">
        <v>83</v>
      </c>
    </row>
    <row r="44" customFormat="false" ht="18" hidden="false" customHeight="true" outlineLevel="0" collapsed="false">
      <c r="A44" s="15" t="s">
        <v>46</v>
      </c>
      <c r="B44" s="15" t="n">
        <v>106</v>
      </c>
      <c r="C44" s="16"/>
      <c r="D44" s="17" t="n">
        <v>65</v>
      </c>
      <c r="E44" s="14"/>
      <c r="F44" s="15" t="n">
        <v>120</v>
      </c>
      <c r="G44" s="16"/>
      <c r="H44" s="17" t="n">
        <v>64</v>
      </c>
      <c r="I44" s="14"/>
      <c r="J44" s="15" t="n">
        <v>123</v>
      </c>
      <c r="K44" s="16"/>
      <c r="L44" s="17" t="n">
        <v>84</v>
      </c>
      <c r="M44" s="14"/>
      <c r="N44" s="15" t="n">
        <v>127</v>
      </c>
      <c r="O44" s="16"/>
      <c r="P44" s="17" t="n">
        <v>93</v>
      </c>
    </row>
    <row r="45" customFormat="false" ht="18" hidden="false" customHeight="true" outlineLevel="0" collapsed="false">
      <c r="A45" s="18" t="s">
        <v>47</v>
      </c>
      <c r="B45" s="18" t="n">
        <v>168</v>
      </c>
      <c r="C45" s="19"/>
      <c r="D45" s="20" t="n">
        <v>78</v>
      </c>
      <c r="E45" s="14"/>
      <c r="F45" s="18" t="n">
        <v>170</v>
      </c>
      <c r="G45" s="19"/>
      <c r="H45" s="20" t="n">
        <v>81</v>
      </c>
      <c r="I45" s="14"/>
      <c r="J45" s="18" t="n">
        <v>169</v>
      </c>
      <c r="K45" s="19"/>
      <c r="L45" s="20" t="n">
        <v>82</v>
      </c>
      <c r="M45" s="14"/>
      <c r="N45" s="18" t="n">
        <v>163</v>
      </c>
      <c r="O45" s="19"/>
      <c r="P45" s="20" t="n">
        <v>86</v>
      </c>
    </row>
    <row r="46" customFormat="false" ht="18" hidden="false" customHeight="true" outlineLevel="0" collapsed="false">
      <c r="A46" s="15" t="s">
        <v>48</v>
      </c>
      <c r="B46" s="15" t="n">
        <v>779</v>
      </c>
      <c r="C46" s="16"/>
      <c r="D46" s="17" t="n">
        <v>61</v>
      </c>
      <c r="E46" s="14"/>
      <c r="F46" s="15" t="n">
        <v>766</v>
      </c>
      <c r="G46" s="16"/>
      <c r="H46" s="17" t="n">
        <v>58</v>
      </c>
      <c r="I46" s="14"/>
      <c r="J46" s="15" t="n">
        <v>734</v>
      </c>
      <c r="K46" s="16"/>
      <c r="L46" s="17" t="n">
        <v>57</v>
      </c>
      <c r="M46" s="14"/>
      <c r="N46" s="15" t="n">
        <v>684</v>
      </c>
      <c r="O46" s="16"/>
      <c r="P46" s="17" t="n">
        <v>67</v>
      </c>
    </row>
    <row r="47" customFormat="false" ht="18" hidden="false" customHeight="true" outlineLevel="0" collapsed="false">
      <c r="A47" s="18" t="s">
        <v>49</v>
      </c>
      <c r="B47" s="18" t="n">
        <v>289</v>
      </c>
      <c r="C47" s="19"/>
      <c r="D47" s="20" t="n">
        <v>61</v>
      </c>
      <c r="E47" s="14"/>
      <c r="F47" s="18" t="n">
        <v>289</v>
      </c>
      <c r="G47" s="19"/>
      <c r="H47" s="20" t="n">
        <v>59</v>
      </c>
      <c r="I47" s="14"/>
      <c r="J47" s="18" t="n">
        <v>298</v>
      </c>
      <c r="K47" s="19"/>
      <c r="L47" s="20" t="n">
        <v>67</v>
      </c>
      <c r="M47" s="14"/>
      <c r="N47" s="18" t="n">
        <v>284</v>
      </c>
      <c r="O47" s="19"/>
      <c r="P47" s="20" t="n">
        <v>65</v>
      </c>
    </row>
    <row r="48" customFormat="false" ht="18" hidden="false" customHeight="true" outlineLevel="0" collapsed="false">
      <c r="A48" s="15" t="s">
        <v>50</v>
      </c>
      <c r="B48" s="15" t="n">
        <v>903</v>
      </c>
      <c r="C48" s="16"/>
      <c r="D48" s="17" t="n">
        <v>74</v>
      </c>
      <c r="E48" s="14"/>
      <c r="F48" s="15" t="n">
        <v>897</v>
      </c>
      <c r="G48" s="16"/>
      <c r="H48" s="17" t="n">
        <v>66</v>
      </c>
      <c r="I48" s="14"/>
      <c r="J48" s="15" t="n">
        <v>811</v>
      </c>
      <c r="K48" s="16"/>
      <c r="L48" s="17" t="n">
        <v>72</v>
      </c>
      <c r="M48" s="14"/>
      <c r="N48" s="15" t="n">
        <v>787</v>
      </c>
      <c r="O48" s="16"/>
      <c r="P48" s="17" t="n">
        <v>77</v>
      </c>
    </row>
    <row r="49" customFormat="false" ht="18" hidden="false" customHeight="true" outlineLevel="0" collapsed="false">
      <c r="A49" s="18" t="s">
        <v>51</v>
      </c>
      <c r="B49" s="18"/>
      <c r="C49" s="19"/>
      <c r="D49" s="20"/>
      <c r="E49" s="14"/>
      <c r="F49" s="18"/>
      <c r="G49" s="19"/>
      <c r="H49" s="20"/>
      <c r="I49" s="14"/>
      <c r="J49" s="18" t="n">
        <v>10</v>
      </c>
      <c r="K49" s="19"/>
      <c r="L49" s="20" t="n">
        <v>109</v>
      </c>
      <c r="M49" s="14"/>
      <c r="N49" s="18" t="n">
        <v>25</v>
      </c>
      <c r="O49" s="19"/>
      <c r="P49" s="20" t="n">
        <v>105</v>
      </c>
    </row>
    <row r="50" customFormat="false" ht="18" hidden="false" customHeight="true" outlineLevel="0" collapsed="false">
      <c r="A50" s="15" t="s">
        <v>52</v>
      </c>
      <c r="B50" s="15" t="n">
        <v>714</v>
      </c>
      <c r="C50" s="16"/>
      <c r="D50" s="17" t="n">
        <v>52</v>
      </c>
      <c r="E50" s="14"/>
      <c r="F50" s="15" t="n">
        <v>703</v>
      </c>
      <c r="G50" s="16"/>
      <c r="H50" s="17" t="n">
        <v>56</v>
      </c>
      <c r="I50" s="14"/>
      <c r="J50" s="15" t="n">
        <v>701</v>
      </c>
      <c r="K50" s="16"/>
      <c r="L50" s="17" t="n">
        <v>56</v>
      </c>
      <c r="M50" s="14"/>
      <c r="N50" s="15" t="n">
        <v>674</v>
      </c>
      <c r="O50" s="16"/>
      <c r="P50" s="17" t="n">
        <v>61</v>
      </c>
    </row>
    <row r="51" customFormat="false" ht="18" hidden="false" customHeight="true" outlineLevel="0" collapsed="false">
      <c r="A51" s="18" t="s">
        <v>53</v>
      </c>
      <c r="B51" s="18" t="n">
        <v>607</v>
      </c>
      <c r="C51" s="19"/>
      <c r="D51" s="20" t="n">
        <v>50</v>
      </c>
      <c r="E51" s="14"/>
      <c r="F51" s="18" t="n">
        <v>623</v>
      </c>
      <c r="G51" s="19"/>
      <c r="H51" s="20" t="n">
        <v>51</v>
      </c>
      <c r="I51" s="14"/>
      <c r="J51" s="18" t="n">
        <v>560</v>
      </c>
      <c r="K51" s="19"/>
      <c r="L51" s="20" t="n">
        <v>55</v>
      </c>
      <c r="M51" s="14"/>
      <c r="N51" s="18" t="n">
        <v>485</v>
      </c>
      <c r="O51" s="19"/>
      <c r="P51" s="20" t="n">
        <v>55</v>
      </c>
    </row>
    <row r="52" customFormat="false" ht="18" hidden="false" customHeight="true" outlineLevel="0" collapsed="false">
      <c r="A52" s="15" t="s">
        <v>54</v>
      </c>
      <c r="B52" s="15" t="n">
        <v>79</v>
      </c>
      <c r="C52" s="16"/>
      <c r="D52" s="17" t="n">
        <v>65</v>
      </c>
      <c r="E52" s="14"/>
      <c r="F52" s="15" t="n">
        <v>79</v>
      </c>
      <c r="G52" s="16"/>
      <c r="H52" s="17" t="n">
        <v>71</v>
      </c>
      <c r="I52" s="14"/>
      <c r="J52" s="15" t="n">
        <v>62</v>
      </c>
      <c r="K52" s="16"/>
      <c r="L52" s="17" t="n">
        <v>93</v>
      </c>
      <c r="M52" s="14"/>
      <c r="N52" s="15" t="n">
        <v>61</v>
      </c>
      <c r="O52" s="16"/>
      <c r="P52" s="17" t="n">
        <v>95</v>
      </c>
    </row>
    <row r="53" customFormat="false" ht="18" hidden="false" customHeight="true" outlineLevel="0" collapsed="false">
      <c r="A53" s="18" t="s">
        <v>55</v>
      </c>
      <c r="B53" s="18" t="n">
        <v>278</v>
      </c>
      <c r="C53" s="19"/>
      <c r="D53" s="20" t="n">
        <v>88</v>
      </c>
      <c r="E53" s="14"/>
      <c r="F53" s="18" t="n">
        <v>267</v>
      </c>
      <c r="G53" s="19"/>
      <c r="H53" s="20" t="n">
        <v>95</v>
      </c>
      <c r="I53" s="14"/>
      <c r="J53" s="18" t="n">
        <v>248</v>
      </c>
      <c r="K53" s="19"/>
      <c r="L53" s="20" t="n">
        <v>102</v>
      </c>
      <c r="M53" s="14"/>
      <c r="N53" s="18" t="n">
        <v>210</v>
      </c>
      <c r="O53" s="19"/>
      <c r="P53" s="20" t="n">
        <v>114</v>
      </c>
    </row>
    <row r="54" customFormat="false" ht="18" hidden="false" customHeight="true" outlineLevel="0" collapsed="false">
      <c r="A54" s="15" t="s">
        <v>56</v>
      </c>
      <c r="B54" s="15"/>
      <c r="C54" s="16"/>
      <c r="D54" s="17"/>
      <c r="E54" s="14"/>
      <c r="F54" s="15"/>
      <c r="G54" s="16"/>
      <c r="H54" s="17"/>
      <c r="I54" s="14"/>
      <c r="J54" s="15" t="n">
        <v>348</v>
      </c>
      <c r="K54" s="16"/>
      <c r="L54" s="17" t="n">
        <v>68</v>
      </c>
      <c r="M54" s="14"/>
      <c r="N54" s="15" t="n">
        <v>305</v>
      </c>
      <c r="O54" s="16"/>
      <c r="P54" s="17" t="n">
        <v>79</v>
      </c>
    </row>
    <row r="55" customFormat="false" ht="18" hidden="false" customHeight="true" outlineLevel="0" collapsed="false">
      <c r="A55" s="18" t="s">
        <v>57</v>
      </c>
      <c r="B55" s="18" t="n">
        <v>109</v>
      </c>
      <c r="C55" s="19"/>
      <c r="D55" s="20" t="n">
        <v>147</v>
      </c>
      <c r="E55" s="14"/>
      <c r="F55" s="18" t="n">
        <v>101</v>
      </c>
      <c r="G55" s="19"/>
      <c r="H55" s="20" t="n">
        <v>150</v>
      </c>
      <c r="I55" s="14"/>
      <c r="J55" s="18" t="n">
        <v>119</v>
      </c>
      <c r="K55" s="19"/>
      <c r="L55" s="20" t="n">
        <v>132</v>
      </c>
      <c r="M55" s="14"/>
      <c r="N55" s="18" t="n">
        <v>100</v>
      </c>
      <c r="O55" s="19"/>
      <c r="P55" s="20" t="n">
        <v>110</v>
      </c>
    </row>
    <row r="56" customFormat="false" ht="18" hidden="false" customHeight="true" outlineLevel="0" collapsed="false">
      <c r="A56" s="15" t="s">
        <v>58</v>
      </c>
      <c r="B56" s="15" t="n">
        <v>1740</v>
      </c>
      <c r="C56" s="16"/>
      <c r="D56" s="17" t="n">
        <v>52</v>
      </c>
      <c r="E56" s="14"/>
      <c r="F56" s="15" t="n">
        <v>1746</v>
      </c>
      <c r="G56" s="16"/>
      <c r="H56" s="17" t="n">
        <v>54</v>
      </c>
      <c r="I56" s="14"/>
      <c r="J56" s="15" t="n">
        <v>1701</v>
      </c>
      <c r="K56" s="16"/>
      <c r="L56" s="17" t="n">
        <v>56</v>
      </c>
      <c r="M56" s="14"/>
      <c r="N56" s="15" t="n">
        <v>1796</v>
      </c>
      <c r="O56" s="16"/>
      <c r="P56" s="17" t="n">
        <v>58</v>
      </c>
    </row>
    <row r="57" customFormat="false" ht="18" hidden="false" customHeight="true" outlineLevel="0" collapsed="false">
      <c r="A57" s="18" t="s">
        <v>59</v>
      </c>
      <c r="B57" s="18" t="n">
        <v>182</v>
      </c>
      <c r="C57" s="19"/>
      <c r="D57" s="20" t="n">
        <v>111</v>
      </c>
      <c r="E57" s="14"/>
      <c r="F57" s="18" t="n">
        <v>143</v>
      </c>
      <c r="G57" s="19"/>
      <c r="H57" s="20" t="n">
        <v>144</v>
      </c>
      <c r="I57" s="14"/>
      <c r="J57" s="18" t="n">
        <v>130</v>
      </c>
      <c r="K57" s="19"/>
      <c r="L57" s="20" t="n">
        <v>155</v>
      </c>
      <c r="M57" s="14"/>
      <c r="N57" s="18" t="n">
        <v>87</v>
      </c>
      <c r="O57" s="19"/>
      <c r="P57" s="20" t="n">
        <v>198</v>
      </c>
    </row>
    <row r="58" customFormat="false" ht="18" hidden="false" customHeight="true" outlineLevel="0" collapsed="false">
      <c r="A58" s="15" t="s">
        <v>60</v>
      </c>
      <c r="B58" s="15"/>
      <c r="C58" s="16"/>
      <c r="D58" s="17"/>
      <c r="E58" s="14"/>
      <c r="F58" s="15" t="n">
        <v>5</v>
      </c>
      <c r="G58" s="16"/>
      <c r="H58" s="17" t="n">
        <v>1310</v>
      </c>
      <c r="I58" s="14" t="s">
        <v>61</v>
      </c>
      <c r="J58" s="15" t="n">
        <v>16</v>
      </c>
      <c r="K58" s="16"/>
      <c r="L58" s="17" t="n">
        <v>310</v>
      </c>
      <c r="M58" s="14" t="s">
        <v>21</v>
      </c>
      <c r="N58" s="15" t="n">
        <v>16</v>
      </c>
      <c r="O58" s="16"/>
      <c r="P58" s="17" t="n">
        <v>297</v>
      </c>
    </row>
    <row r="59" customFormat="false" ht="18" hidden="false" customHeight="true" outlineLevel="0" collapsed="false">
      <c r="A59" s="18" t="s">
        <v>62</v>
      </c>
      <c r="B59" s="18" t="n">
        <v>20</v>
      </c>
      <c r="C59" s="19"/>
      <c r="D59" s="20" t="n">
        <v>177</v>
      </c>
      <c r="E59" s="14"/>
      <c r="F59" s="18" t="n">
        <v>18</v>
      </c>
      <c r="G59" s="19"/>
      <c r="H59" s="20" t="n">
        <v>232</v>
      </c>
      <c r="I59" s="14"/>
      <c r="J59" s="18" t="n">
        <v>19</v>
      </c>
      <c r="K59" s="19"/>
      <c r="L59" s="20" t="n">
        <v>230</v>
      </c>
      <c r="M59" s="14"/>
      <c r="N59" s="18" t="n">
        <v>22</v>
      </c>
      <c r="O59" s="19"/>
      <c r="P59" s="20" t="n">
        <v>262</v>
      </c>
    </row>
    <row r="60" customFormat="false" ht="18" hidden="false" customHeight="true" outlineLevel="0" collapsed="false">
      <c r="A60" s="15" t="s">
        <v>63</v>
      </c>
      <c r="B60" s="15" t="n">
        <v>237</v>
      </c>
      <c r="C60" s="16"/>
      <c r="D60" s="17" t="n">
        <v>258</v>
      </c>
      <c r="E60" s="14"/>
      <c r="F60" s="15" t="n">
        <v>235</v>
      </c>
      <c r="G60" s="16"/>
      <c r="H60" s="17" t="n">
        <v>277</v>
      </c>
      <c r="I60" s="14"/>
      <c r="J60" s="15" t="n">
        <v>237</v>
      </c>
      <c r="K60" s="16"/>
      <c r="L60" s="17" t="n">
        <v>267</v>
      </c>
      <c r="M60" s="14"/>
      <c r="N60" s="15" t="n">
        <v>235</v>
      </c>
      <c r="O60" s="16"/>
      <c r="P60" s="17" t="n">
        <v>301</v>
      </c>
    </row>
    <row r="61" customFormat="false" ht="18" hidden="false" customHeight="true" outlineLevel="0" collapsed="false">
      <c r="A61" s="18" t="s">
        <v>64</v>
      </c>
      <c r="B61" s="18" t="n">
        <v>41</v>
      </c>
      <c r="C61" s="19"/>
      <c r="D61" s="20" t="n">
        <v>184</v>
      </c>
      <c r="E61" s="14"/>
      <c r="F61" s="18" t="n">
        <v>48</v>
      </c>
      <c r="G61" s="19"/>
      <c r="H61" s="20" t="n">
        <v>176</v>
      </c>
      <c r="I61" s="14"/>
      <c r="J61" s="18" t="n">
        <v>47</v>
      </c>
      <c r="K61" s="19"/>
      <c r="L61" s="20" t="n">
        <v>195</v>
      </c>
      <c r="M61" s="14"/>
      <c r="N61" s="18" t="n">
        <v>46</v>
      </c>
      <c r="O61" s="19"/>
      <c r="P61" s="20" t="n">
        <v>190</v>
      </c>
    </row>
    <row r="62" customFormat="false" ht="18" hidden="false" customHeight="true" outlineLevel="0" collapsed="false">
      <c r="A62" s="15" t="s">
        <v>65</v>
      </c>
      <c r="B62" s="15" t="n">
        <v>134</v>
      </c>
      <c r="C62" s="16"/>
      <c r="D62" s="17" t="n">
        <v>107</v>
      </c>
      <c r="E62" s="14"/>
      <c r="F62" s="15" t="n">
        <v>134</v>
      </c>
      <c r="G62" s="16"/>
      <c r="H62" s="17" t="n">
        <v>109</v>
      </c>
      <c r="I62" s="14"/>
      <c r="J62" s="15" t="n">
        <v>113</v>
      </c>
      <c r="K62" s="16"/>
      <c r="L62" s="17" t="n">
        <v>121</v>
      </c>
      <c r="M62" s="14"/>
      <c r="N62" s="15" t="n">
        <v>104</v>
      </c>
      <c r="O62" s="16"/>
      <c r="P62" s="17" t="n">
        <v>152</v>
      </c>
    </row>
    <row r="63" customFormat="false" ht="18" hidden="false" customHeight="true" outlineLevel="0" collapsed="false">
      <c r="A63" s="18" t="s">
        <v>66</v>
      </c>
      <c r="B63" s="18" t="n">
        <v>57</v>
      </c>
      <c r="C63" s="19"/>
      <c r="D63" s="20" t="n">
        <v>217</v>
      </c>
      <c r="E63" s="14"/>
      <c r="F63" s="18" t="n">
        <v>52</v>
      </c>
      <c r="G63" s="19"/>
      <c r="H63" s="20" t="n">
        <v>222</v>
      </c>
      <c r="I63" s="14"/>
      <c r="J63" s="18" t="n">
        <v>56</v>
      </c>
      <c r="K63" s="19"/>
      <c r="L63" s="20" t="n">
        <v>212</v>
      </c>
      <c r="M63" s="14"/>
      <c r="N63" s="18" t="n">
        <v>60</v>
      </c>
      <c r="O63" s="19"/>
      <c r="P63" s="20" t="n">
        <v>208</v>
      </c>
    </row>
    <row r="64" customFormat="false" ht="18" hidden="false" customHeight="true" outlineLevel="0" collapsed="false">
      <c r="A64" s="15" t="s">
        <v>67</v>
      </c>
      <c r="B64" s="15" t="n">
        <v>316</v>
      </c>
      <c r="C64" s="16"/>
      <c r="D64" s="17" t="n">
        <v>57</v>
      </c>
      <c r="E64" s="14"/>
      <c r="F64" s="15" t="n">
        <v>292</v>
      </c>
      <c r="G64" s="16"/>
      <c r="H64" s="17" t="n">
        <v>59</v>
      </c>
      <c r="I64" s="14"/>
      <c r="J64" s="15" t="n">
        <v>287</v>
      </c>
      <c r="K64" s="16"/>
      <c r="L64" s="17" t="n">
        <v>63</v>
      </c>
      <c r="M64" s="14"/>
      <c r="N64" s="15" t="n">
        <v>282</v>
      </c>
      <c r="O64" s="16"/>
      <c r="P64" s="17" t="n">
        <v>63</v>
      </c>
    </row>
    <row r="65" customFormat="false" ht="18" hidden="false" customHeight="true" outlineLevel="0" collapsed="false">
      <c r="A65" s="18" t="s">
        <v>68</v>
      </c>
      <c r="B65" s="18" t="n">
        <v>195</v>
      </c>
      <c r="C65" s="19"/>
      <c r="D65" s="20" t="n">
        <v>54</v>
      </c>
      <c r="E65" s="14"/>
      <c r="F65" s="18" t="n">
        <v>183</v>
      </c>
      <c r="G65" s="19"/>
      <c r="H65" s="20" t="n">
        <v>69</v>
      </c>
      <c r="I65" s="14"/>
      <c r="J65" s="18" t="n">
        <v>192</v>
      </c>
      <c r="K65" s="19"/>
      <c r="L65" s="20" t="n">
        <v>68</v>
      </c>
      <c r="M65" s="14"/>
      <c r="N65" s="18" t="n">
        <v>162</v>
      </c>
      <c r="O65" s="19"/>
      <c r="P65" s="20" t="n">
        <v>78</v>
      </c>
    </row>
    <row r="66" customFormat="false" ht="18" hidden="false" customHeight="true" outlineLevel="0" collapsed="false">
      <c r="A66" s="15" t="s">
        <v>69</v>
      </c>
      <c r="B66" s="15" t="n">
        <v>636</v>
      </c>
      <c r="C66" s="16"/>
      <c r="D66" s="17" t="n">
        <v>57</v>
      </c>
      <c r="E66" s="14"/>
      <c r="F66" s="15" t="n">
        <v>623</v>
      </c>
      <c r="G66" s="16"/>
      <c r="H66" s="17" t="n">
        <v>60</v>
      </c>
      <c r="I66" s="14"/>
      <c r="J66" s="15" t="n">
        <v>598</v>
      </c>
      <c r="K66" s="16"/>
      <c r="L66" s="17" t="n">
        <v>60</v>
      </c>
      <c r="M66" s="14"/>
      <c r="N66" s="15" t="n">
        <v>547</v>
      </c>
      <c r="O66" s="16"/>
      <c r="P66" s="17" t="n">
        <v>67</v>
      </c>
    </row>
    <row r="67" customFormat="false" ht="18" hidden="false" customHeight="true" outlineLevel="0" collapsed="false">
      <c r="A67" s="18" t="s">
        <v>70</v>
      </c>
      <c r="B67" s="18" t="n">
        <v>76</v>
      </c>
      <c r="C67" s="19"/>
      <c r="D67" s="20" t="n">
        <v>150</v>
      </c>
      <c r="E67" s="14"/>
      <c r="F67" s="18" t="n">
        <v>70</v>
      </c>
      <c r="G67" s="19"/>
      <c r="H67" s="20" t="n">
        <v>161</v>
      </c>
      <c r="I67" s="14"/>
      <c r="J67" s="18" t="n">
        <v>66</v>
      </c>
      <c r="K67" s="19"/>
      <c r="L67" s="20" t="n">
        <v>179</v>
      </c>
      <c r="M67" s="14"/>
      <c r="N67" s="18" t="n">
        <v>69</v>
      </c>
      <c r="O67" s="19"/>
      <c r="P67" s="20" t="n">
        <v>176</v>
      </c>
    </row>
    <row r="68" customFormat="false" ht="18" hidden="false" customHeight="true" outlineLevel="0" collapsed="false">
      <c r="A68" s="15" t="s">
        <v>71</v>
      </c>
      <c r="B68" s="15" t="n">
        <v>17</v>
      </c>
      <c r="C68" s="16"/>
      <c r="D68" s="17" t="n">
        <v>392</v>
      </c>
      <c r="E68" s="14"/>
      <c r="F68" s="15" t="n">
        <v>10</v>
      </c>
      <c r="G68" s="16"/>
      <c r="H68" s="17" t="n">
        <v>757</v>
      </c>
      <c r="I68" s="14"/>
      <c r="J68" s="15" t="n">
        <v>20</v>
      </c>
      <c r="K68" s="16"/>
      <c r="L68" s="17" t="n">
        <v>407</v>
      </c>
      <c r="M68" s="14"/>
      <c r="N68" s="15" t="n">
        <v>17</v>
      </c>
      <c r="O68" s="16"/>
      <c r="P68" s="17" t="n">
        <v>501</v>
      </c>
    </row>
    <row r="69" customFormat="false" ht="18" hidden="false" customHeight="true" outlineLevel="0" collapsed="false">
      <c r="A69" s="18" t="s">
        <v>72</v>
      </c>
      <c r="B69" s="18" t="n">
        <v>102</v>
      </c>
      <c r="C69" s="19"/>
      <c r="D69" s="20" t="n">
        <v>51</v>
      </c>
      <c r="E69" s="14"/>
      <c r="F69" s="18" t="n">
        <v>100</v>
      </c>
      <c r="G69" s="19"/>
      <c r="H69" s="20" t="n">
        <v>52</v>
      </c>
      <c r="I69" s="14"/>
      <c r="J69" s="18" t="n">
        <v>96</v>
      </c>
      <c r="K69" s="19"/>
      <c r="L69" s="20" t="n">
        <v>83</v>
      </c>
      <c r="M69" s="14"/>
      <c r="N69" s="18" t="n">
        <v>96</v>
      </c>
      <c r="O69" s="19"/>
      <c r="P69" s="20" t="n">
        <v>90</v>
      </c>
    </row>
    <row r="70" customFormat="false" ht="18" hidden="false" customHeight="true" outlineLevel="0" collapsed="false">
      <c r="A70" s="15" t="s">
        <v>73</v>
      </c>
      <c r="B70" s="15" t="n">
        <v>310</v>
      </c>
      <c r="C70" s="16"/>
      <c r="D70" s="17" t="n">
        <v>54</v>
      </c>
      <c r="E70" s="14"/>
      <c r="F70" s="15" t="n">
        <v>287</v>
      </c>
      <c r="G70" s="16"/>
      <c r="H70" s="17" t="n">
        <v>63</v>
      </c>
      <c r="I70" s="14"/>
      <c r="J70" s="15" t="n">
        <v>249</v>
      </c>
      <c r="K70" s="16"/>
      <c r="L70" s="17" t="n">
        <v>61</v>
      </c>
      <c r="M70" s="14"/>
      <c r="N70" s="15" t="n">
        <v>240</v>
      </c>
      <c r="O70" s="16"/>
      <c r="P70" s="17" t="n">
        <v>67</v>
      </c>
    </row>
    <row r="71" customFormat="false" ht="18" hidden="false" customHeight="true" outlineLevel="0" collapsed="false">
      <c r="A71" s="18" t="s">
        <v>74</v>
      </c>
      <c r="B71" s="18" t="n">
        <v>19</v>
      </c>
      <c r="C71" s="19"/>
      <c r="D71" s="20" t="n">
        <v>238</v>
      </c>
      <c r="E71" s="14"/>
      <c r="F71" s="18" t="n">
        <v>23</v>
      </c>
      <c r="G71" s="19"/>
      <c r="H71" s="20" t="n">
        <v>209</v>
      </c>
      <c r="I71" s="14"/>
      <c r="J71" s="18" t="n">
        <v>16</v>
      </c>
      <c r="K71" s="19"/>
      <c r="L71" s="20" t="n">
        <v>290</v>
      </c>
      <c r="M71" s="14"/>
      <c r="N71" s="18" t="n">
        <v>16</v>
      </c>
      <c r="O71" s="19"/>
      <c r="P71" s="20" t="n">
        <v>314</v>
      </c>
    </row>
    <row r="72" customFormat="false" ht="18" hidden="false" customHeight="true" outlineLevel="0" collapsed="false">
      <c r="A72" s="15" t="s">
        <v>75</v>
      </c>
      <c r="B72" s="15" t="n">
        <v>24</v>
      </c>
      <c r="C72" s="16"/>
      <c r="D72" s="17" t="n">
        <v>196</v>
      </c>
      <c r="E72" s="14"/>
      <c r="F72" s="15" t="n">
        <v>24</v>
      </c>
      <c r="G72" s="16"/>
      <c r="H72" s="17" t="n">
        <v>177</v>
      </c>
      <c r="I72" s="14"/>
      <c r="J72" s="15" t="n">
        <v>16</v>
      </c>
      <c r="K72" s="16"/>
      <c r="L72" s="17" t="n">
        <v>263</v>
      </c>
      <c r="M72" s="14"/>
      <c r="N72" s="15" t="n">
        <v>15</v>
      </c>
      <c r="O72" s="16"/>
      <c r="P72" s="17" t="n">
        <v>269</v>
      </c>
    </row>
    <row r="73" customFormat="false" ht="18" hidden="false" customHeight="true" outlineLevel="0" collapsed="false">
      <c r="A73" s="18" t="s">
        <v>76</v>
      </c>
      <c r="B73" s="18" t="n">
        <v>564</v>
      </c>
      <c r="C73" s="19"/>
      <c r="D73" s="20" t="n">
        <v>135</v>
      </c>
      <c r="E73" s="14"/>
      <c r="F73" s="18" t="n">
        <v>580</v>
      </c>
      <c r="G73" s="19"/>
      <c r="H73" s="20" t="n">
        <v>126</v>
      </c>
      <c r="I73" s="14"/>
      <c r="J73" s="18" t="n">
        <v>597</v>
      </c>
      <c r="K73" s="19"/>
      <c r="L73" s="20" t="n">
        <v>122</v>
      </c>
      <c r="M73" s="14"/>
      <c r="N73" s="18" t="n">
        <v>537</v>
      </c>
      <c r="O73" s="19"/>
      <c r="P73" s="20" t="n">
        <v>142</v>
      </c>
    </row>
    <row r="74" customFormat="false" ht="18" hidden="false" customHeight="true" outlineLevel="0" collapsed="false">
      <c r="A74" s="15" t="s">
        <v>77</v>
      </c>
      <c r="B74" s="15" t="n">
        <v>79</v>
      </c>
      <c r="C74" s="16"/>
      <c r="D74" s="17" t="n">
        <v>171</v>
      </c>
      <c r="E74" s="14"/>
      <c r="F74" s="15" t="n">
        <v>89</v>
      </c>
      <c r="G74" s="16"/>
      <c r="H74" s="17" t="n">
        <v>163</v>
      </c>
      <c r="I74" s="14"/>
      <c r="J74" s="15" t="n">
        <v>83</v>
      </c>
      <c r="K74" s="16"/>
      <c r="L74" s="17" t="n">
        <v>181</v>
      </c>
      <c r="M74" s="14"/>
      <c r="N74" s="15" t="n">
        <v>80</v>
      </c>
      <c r="O74" s="16"/>
      <c r="P74" s="17" t="n">
        <v>168</v>
      </c>
    </row>
    <row r="75" customFormat="false" ht="18" hidden="false" customHeight="true" outlineLevel="0" collapsed="false">
      <c r="A75" s="22" t="s">
        <v>78</v>
      </c>
      <c r="B75" s="22" t="n">
        <f aca="false">SUM(B9:B74)</f>
        <v>19179</v>
      </c>
      <c r="C75" s="22"/>
      <c r="D75" s="22" t="n">
        <v>85</v>
      </c>
      <c r="F75" s="22" t="n">
        <f aca="false">SUM(F9:F74)</f>
        <v>18732</v>
      </c>
      <c r="G75" s="22"/>
      <c r="H75" s="22" t="n">
        <v>89</v>
      </c>
      <c r="J75" s="22" t="n">
        <f aca="false">SUM(J9:J74)</f>
        <v>17894</v>
      </c>
      <c r="K75" s="22"/>
      <c r="L75" s="22" t="n">
        <v>92</v>
      </c>
      <c r="N75" s="22" t="n">
        <f aca="false">SUM(N9:N74)</f>
        <v>17137</v>
      </c>
      <c r="O75" s="22"/>
      <c r="P75" s="22" t="n">
        <v>97</v>
      </c>
    </row>
    <row r="76" customFormat="false" ht="18" hidden="false" customHeight="true" outlineLevel="0" collapsed="false">
      <c r="A76" s="23"/>
      <c r="D76" s="1" t="s">
        <v>21</v>
      </c>
      <c r="H76" s="1" t="s">
        <v>21</v>
      </c>
      <c r="L76" s="1" t="s">
        <v>21</v>
      </c>
      <c r="P76" s="1" t="s">
        <v>21</v>
      </c>
    </row>
    <row r="77" customFormat="false" ht="18" hidden="false" customHeight="true" outlineLevel="0" collapsed="false">
      <c r="A77" s="5" t="s">
        <v>79</v>
      </c>
    </row>
    <row r="78" customFormat="false" ht="18" hidden="false" customHeight="true" outlineLevel="0" collapsed="false">
      <c r="A78" s="5" t="s">
        <v>80</v>
      </c>
    </row>
    <row r="79" customFormat="false" ht="18" hidden="false" customHeight="true" outlineLevel="0" collapsed="false">
      <c r="A79" s="5" t="s">
        <v>81</v>
      </c>
    </row>
    <row r="80" s="25" customFormat="true" ht="18" hidden="false" customHeight="true" outlineLevel="0" collapsed="false">
      <c r="A80" s="24" t="n">
        <v>45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6.8" hidden="false" customHeight="false" outlineLevel="0" collapsed="false">
      <c r="A81" s="23"/>
    </row>
  </sheetData>
  <mergeCells count="8">
    <mergeCell ref="A1:P1"/>
    <mergeCell ref="A3:P3"/>
    <mergeCell ref="A4:P4"/>
    <mergeCell ref="B7:D7"/>
    <mergeCell ref="F7:H7"/>
    <mergeCell ref="J7:L7"/>
    <mergeCell ref="N7:P7"/>
    <mergeCell ref="A80:P80"/>
  </mergeCells>
  <printOptions headings="false" gridLines="false" gridLinesSet="true" horizontalCentered="true" verticalCentered="true"/>
  <pageMargins left="0.5" right="0.25" top="0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0:28:43Z</dcterms:created>
  <dc:creator>Valued Gateway Client</dc:creator>
  <dc:description/>
  <dc:language>en-US</dc:language>
  <cp:lastModifiedBy>Debra Summers</cp:lastModifiedBy>
  <cp:lastPrinted>2015-03-12T20:22:10Z</cp:lastPrinted>
  <dcterms:modified xsi:type="dcterms:W3CDTF">2015-03-12T20:22:46Z</dcterms:modified>
  <cp:revision>0</cp:revision>
  <dc:subject/>
  <dc:title/>
</cp:coreProperties>
</file>